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増税シミュレーション" sheetId="1" state="visible" r:id="rId2"/>
    <sheet name="基本入力" sheetId="2" state="hidden" r:id="rId3"/>
    <sheet name="所得入力" sheetId="3" state="hidden" r:id="rId4"/>
    <sheet name="所得控除" sheetId="4" state="hidden" r:id="rId5"/>
    <sheet name="税額計算" sheetId="5" state="hidden" r:id="rId6"/>
    <sheet name="印刷" sheetId="6" state="hidden" r:id="rId7"/>
    <sheet name="設定" sheetId="7" state="hidden" r:id="rId8"/>
    <sheet name="税率等増税" sheetId="8" state="hidden" r:id="rId9"/>
    <sheet name="税率等" sheetId="9" state="hidden" r:id="rId10"/>
    <sheet name="簡易計算" sheetId="10" state="hidden" r:id="rId11"/>
  </sheets>
  <definedNames>
    <definedName function="false" hidden="false" localSheetId="5" name="_xlnm.Print_Area" vbProcedure="false">印刷!$A$2:$L$44</definedName>
    <definedName function="false" hidden="false" localSheetId="4" name="_xlnm.Print_Area" vbProcedure="false">税額計算!$A$1:$H$36</definedName>
    <definedName function="false" hidden="false" name="扶養等控除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不明なときは１級地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1</xdr:row>
                <xdr:rowOff>5</xdr:rowOff>
              </xdr:from>
              <xdr:to>
                <xdr:col>8</xdr:col>
                <xdr:colOff>28</xdr:colOff>
                <xdr:row>2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扶養している者の人数（配偶者含む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</xdr:row>
                <xdr:rowOff>10</xdr:rowOff>
              </xdr:from>
              <xdr:to>
                <xdr:col>11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①損失の金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（総所得金額等の合計額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10</t>
        </r>
        <r>
          <rPr>
            <b val="true"/>
            <sz val="9"/>
            <color rgb="FF000000"/>
            <rFont val="DejaVu Sans"/>
            <family val="2"/>
          </rPr>
          <t xml:space="preserve">％
②損失の金額のうち災害関連支出の金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5</t>
        </r>
        <r>
          <rPr>
            <b val="true"/>
            <sz val="9"/>
            <color rgb="FF000000"/>
            <rFont val="DejaVu Sans"/>
            <family val="2"/>
          </rPr>
          <t xml:space="preserve">万円
①、③のいずれか多いほうの金額が雑損控除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9</xdr:col>
                <xdr:colOff>29</xdr:colOff>
                <xdr:row>7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配偶者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b val="true"/>
            <sz val="9"/>
            <color rgb="FF000000"/>
            <rFont val="DejaVu Sans"/>
            <family val="2"/>
          </rPr>
          <t xml:space="preserve">万円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</t>
        </r>
        <r>
          <rPr>
            <b val="true"/>
            <sz val="9"/>
            <color rgb="FF000000"/>
            <rFont val="DejaVu Sans"/>
            <family val="2"/>
          </rPr>
          <t xml:space="preserve">万円以下の場合のみ対象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6</xdr:rowOff>
              </xdr:from>
              <xdr:to>
                <xdr:col>3</xdr:col>
                <xdr:colOff>21</xdr:colOff>
                <xdr:row>52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b val="true"/>
            <sz val="9"/>
            <color rgb="FF000000"/>
            <rFont val="DejaVu Sans"/>
            <family val="2"/>
          </rPr>
          <t xml:space="preserve">万円の所得を超えると配偶者控除は対象にな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8</xdr:rowOff>
              </xdr:from>
              <xdr:to>
                <xdr:col>9</xdr:col>
                <xdr:colOff>70</xdr:colOff>
                <xdr:row>46</xdr:row>
                <xdr:rowOff>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b val="true"/>
            <sz val="9"/>
            <color rgb="FF000000"/>
            <rFont val="DejaVu Sans"/>
            <family val="2"/>
          </rPr>
          <t xml:space="preserve">万円の所得を超えると配偶者控除は対象にな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9</xdr:rowOff>
              </xdr:from>
              <xdr:to>
                <xdr:col>9</xdr:col>
                <xdr:colOff>70</xdr:colOff>
                <xdr:row>47</xdr:row>
                <xdr:rowOff>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b val="true"/>
            <sz val="9"/>
            <color rgb="FF000000"/>
            <rFont val="DejaVu Sans"/>
            <family val="2"/>
          </rPr>
          <t xml:space="preserve">万円の所得を超えると配偶者控除は対象にな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9</xdr:rowOff>
              </xdr:from>
              <xdr:to>
                <xdr:col>9</xdr:col>
                <xdr:colOff>70</xdr:colOff>
                <xdr:row>48</xdr:row>
                <xdr:rowOff>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基礎控除は誰にでもある控除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9</xdr:row>
                <xdr:rowOff>9</xdr:rowOff>
              </xdr:from>
              <xdr:to>
                <xdr:col>9</xdr:col>
                <xdr:colOff>68</xdr:colOff>
                <xdr:row>62</xdr:row>
                <xdr:rowOff>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基礎控除は誰にでもある控除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60</xdr:row>
                <xdr:rowOff>2</xdr:rowOff>
              </xdr:from>
              <xdr:to>
                <xdr:col>11</xdr:col>
                <xdr:colOff>29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該当があれ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9</xdr:row>
                <xdr:rowOff>4</xdr:rowOff>
              </xdr:from>
              <xdr:to>
                <xdr:col>11</xdr:col>
                <xdr:colOff>-63</xdr:colOff>
                <xdr:row>10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該当があれ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2</xdr:row>
                <xdr:rowOff>4</xdr:rowOff>
              </xdr:from>
              <xdr:to>
                <xdr:col>11</xdr:col>
                <xdr:colOff>-76</xdr:colOff>
                <xdr:row>15</xdr:row>
                <xdr:rowOff>7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該当があれ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9</xdr:rowOff>
              </xdr:from>
              <xdr:to>
                <xdr:col>10</xdr:col>
                <xdr:colOff>21</xdr:colOff>
                <xdr:row>42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該当があれ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9</xdr:rowOff>
              </xdr:from>
              <xdr:to>
                <xdr:col>10</xdr:col>
                <xdr:colOff>2</xdr:colOff>
                <xdr:row>45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該当があれ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0</xdr:row>
                <xdr:rowOff>6</xdr:rowOff>
              </xdr:from>
              <xdr:to>
                <xdr:col>14</xdr:col>
                <xdr:colOff>66</xdr:colOff>
                <xdr:row>11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該当があれば入力（地震・洪水など災害減免になりますが、雑損控除かいずれか一方の選択と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13</xdr:rowOff>
              </xdr:from>
              <xdr:to>
                <xdr:col>16</xdr:col>
                <xdr:colOff>6</xdr:colOff>
                <xdr:row>14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該当があれ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8</xdr:row>
                <xdr:rowOff>7</xdr:rowOff>
              </xdr:from>
              <xdr:to>
                <xdr:col>15</xdr:col>
                <xdr:colOff>-16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319">
  <si>
    <t xml:space="preserve">増税バージョン（定率減税が廃止され、給与所得控除が年収の１０％に縮小した場合）</t>
  </si>
  <si>
    <t xml:space="preserve">※独身の場合は年収のみ入力、配偶者の年収が７６万円以下の場合や子供がいる場合は２、３も入力して下さい。</t>
  </si>
  <si>
    <t xml:space="preserve">年収入力</t>
  </si>
  <si>
    <t xml:space="preserve">年収</t>
  </si>
  <si>
    <t xml:space="preserve">円</t>
  </si>
  <si>
    <t xml:space="preserve">判定</t>
  </si>
  <si>
    <t xml:space="preserve">配偶者の年収が以下の場合、入力</t>
  </si>
  <si>
    <t xml:space="preserve">クリック▼</t>
  </si>
  <si>
    <t xml:space="preserve">配偶者控除判定（住）</t>
  </si>
  <si>
    <t xml:space="preserve">配偶者控除判定（所）</t>
  </si>
  <si>
    <t xml:space="preserve">○</t>
  </si>
  <si>
    <r>
      <rPr>
        <sz val="12"/>
        <rFont val="Noto Sans"/>
        <family val="2"/>
      </rPr>
      <t xml:space="preserve">配偶者の年収が</t>
    </r>
    <r>
      <rPr>
        <sz val="12"/>
        <color rgb="FFFF0000"/>
        <rFont val="Noto Sans"/>
        <family val="2"/>
      </rPr>
      <t xml:space="preserve">３８万円以下</t>
    </r>
    <r>
      <rPr>
        <sz val="12"/>
        <rFont val="Noto Sans"/>
        <family val="2"/>
      </rPr>
      <t xml:space="preserve">の場合、○をクリック</t>
    </r>
  </si>
  <si>
    <r>
      <rPr>
        <sz val="12"/>
        <rFont val="Noto Sans"/>
        <family val="2"/>
      </rPr>
      <t xml:space="preserve">配偶者の年収が</t>
    </r>
    <r>
      <rPr>
        <sz val="12"/>
        <color rgb="FFFF0000"/>
        <rFont val="Noto Sans"/>
        <family val="2"/>
      </rPr>
      <t xml:space="preserve">３８万円超、７６万円以下</t>
    </r>
    <r>
      <rPr>
        <sz val="12"/>
        <rFont val="Noto Sans"/>
        <family val="2"/>
      </rPr>
      <t xml:space="preserve">の場合</t>
    </r>
    <r>
      <rPr>
        <sz val="12"/>
        <rFont val="HGｺﾞｼｯｸE"/>
        <family val="3"/>
        <charset val="128"/>
      </rPr>
      <t xml:space="preserve">,</t>
    </r>
    <r>
      <rPr>
        <sz val="12"/>
        <rFont val="Noto Sans"/>
        <family val="2"/>
      </rPr>
      <t xml:space="preserve">入力</t>
    </r>
  </si>
  <si>
    <t xml:space="preserve">子供がいる場合、入力</t>
  </si>
  <si>
    <t xml:space="preserve">人数</t>
  </si>
  <si>
    <r>
      <rPr>
        <sz val="12"/>
        <rFont val="Noto Sans"/>
        <family val="2"/>
      </rPr>
      <t xml:space="preserve">子供の年齢が</t>
    </r>
    <r>
      <rPr>
        <sz val="12"/>
        <color rgb="FFFF0000"/>
        <rFont val="Noto Sans"/>
        <family val="2"/>
      </rPr>
      <t xml:space="preserve">０～１５歳</t>
    </r>
    <r>
      <rPr>
        <sz val="12"/>
        <rFont val="Noto Sans"/>
        <family val="2"/>
      </rPr>
      <t xml:space="preserve">、または</t>
    </r>
    <r>
      <rPr>
        <sz val="12"/>
        <color rgb="FFFF0000"/>
        <rFont val="Noto Sans"/>
        <family val="2"/>
      </rPr>
      <t xml:space="preserve">２３歳以上</t>
    </r>
  </si>
  <si>
    <t xml:space="preserve">人</t>
  </si>
  <si>
    <r>
      <rPr>
        <sz val="12"/>
        <rFont val="Noto Sans"/>
        <family val="2"/>
      </rPr>
      <t xml:space="preserve">子供の年齢が</t>
    </r>
    <r>
      <rPr>
        <sz val="12"/>
        <color rgb="FFFF0000"/>
        <rFont val="Noto Sans"/>
        <family val="2"/>
      </rPr>
      <t xml:space="preserve">１６歳以上２３歳未満</t>
    </r>
  </si>
  <si>
    <t xml:space="preserve">負担額（住民税＋所得税＋社会保険料）合計</t>
  </si>
  <si>
    <t xml:space="preserve">現行負担額</t>
  </si>
  <si>
    <t xml:space="preserve">増税バージョン</t>
  </si>
  <si>
    <t xml:space="preserve">増税額</t>
  </si>
  <si>
    <t xml:space="preserve">所得税</t>
  </si>
  <si>
    <t xml:space="preserve">住民税</t>
  </si>
  <si>
    <t xml:space="preserve">社会保険料</t>
  </si>
  <si>
    <t xml:space="preserve">合計</t>
  </si>
  <si>
    <r>
      <rPr>
        <b val="true"/>
        <sz val="12"/>
        <color rgb="FF000000"/>
        <rFont val="Noto Sans"/>
        <family val="2"/>
      </rPr>
      <t xml:space="preserve">※社会保険料は年収の１２％（厚生年金保険料</t>
    </r>
    <r>
      <rPr>
        <b val="true"/>
        <sz val="12"/>
        <color rgb="FF000000"/>
        <rFont val="HGSｺﾞｼｯｸE"/>
        <family val="3"/>
        <charset val="128"/>
      </rPr>
      <t xml:space="preserve">7.144</t>
    </r>
    <r>
      <rPr>
        <b val="true"/>
        <sz val="12"/>
        <color rgb="FF000000"/>
        <rFont val="Noto Sans"/>
        <family val="2"/>
      </rPr>
      <t xml:space="preserve">％、健康保険料</t>
    </r>
    <r>
      <rPr>
        <b val="true"/>
        <sz val="12"/>
        <color rgb="FF000000"/>
        <rFont val="HGSｺﾞｼｯｸE"/>
        <family val="3"/>
        <charset val="128"/>
      </rPr>
      <t xml:space="preserve">4.1</t>
    </r>
    <r>
      <rPr>
        <b val="true"/>
        <sz val="12"/>
        <color rgb="FF000000"/>
        <rFont val="Noto Sans"/>
        <family val="2"/>
      </rPr>
      <t xml:space="preserve">％、雇用保険料</t>
    </r>
    <r>
      <rPr>
        <b val="true"/>
        <sz val="12"/>
        <color rgb="FF000000"/>
        <rFont val="HGSｺﾞｼｯｸE"/>
        <family val="3"/>
        <charset val="128"/>
      </rPr>
      <t xml:space="preserve">0.8</t>
    </r>
    <r>
      <rPr>
        <b val="true"/>
        <sz val="12"/>
        <color rgb="FF000000"/>
        <rFont val="Noto Sans"/>
        <family val="2"/>
      </rPr>
      <t xml:space="preserve">％）で計算しています。</t>
    </r>
  </si>
  <si>
    <r>
      <rPr>
        <sz val="16"/>
        <color rgb="FFFF0000"/>
        <rFont val="Noto Sans"/>
        <family val="2"/>
      </rPr>
      <t xml:space="preserve">※増税バージョンを追加（給与所得控除が年収の</t>
    </r>
    <r>
      <rPr>
        <sz val="16"/>
        <color rgb="FFFF0000"/>
        <rFont val="HGPｺﾞｼｯｸE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％の場合）</t>
    </r>
  </si>
  <si>
    <r>
      <rPr>
        <b val="true"/>
        <sz val="14"/>
        <color rgb="FF333399"/>
        <rFont val="HG丸ｺﾞｼｯｸM-PRO"/>
        <family val="3"/>
        <charset val="128"/>
      </rPr>
      <t xml:space="preserve">Q1 </t>
    </r>
    <r>
      <rPr>
        <b val="true"/>
        <sz val="14"/>
        <color rgb="FF333399"/>
        <rFont val="Noto Sans"/>
        <family val="2"/>
      </rPr>
      <t xml:space="preserve">あなたのことを教えてください</t>
    </r>
  </si>
  <si>
    <t xml:space="preserve">×</t>
  </si>
  <si>
    <r>
      <rPr>
        <sz val="11"/>
        <rFont val="Noto Sans"/>
        <family val="2"/>
      </rPr>
      <t xml:space="preserve">年齢は</t>
    </r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ですか？</t>
    </r>
  </si>
  <si>
    <t xml:space="preserve">・・・・・</t>
  </si>
  <si>
    <t xml:space="preserve">▲</t>
  </si>
  <si>
    <t xml:space="preserve">クリック</t>
  </si>
  <si>
    <r>
      <rPr>
        <sz val="11"/>
        <rFont val="Noto Sans"/>
        <family val="2"/>
      </rPr>
      <t xml:space="preserve">年齢は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歳未満ですか？</t>
    </r>
  </si>
  <si>
    <t xml:space="preserve">寡婦（特別）ですか？</t>
  </si>
  <si>
    <t xml:space="preserve">寡婦（一般）ですか？</t>
  </si>
  <si>
    <t xml:space="preserve">寡夫ですか？</t>
  </si>
  <si>
    <t xml:space="preserve">障害者（一般）ですか？</t>
  </si>
  <si>
    <t xml:space="preserve">障害者（特別）ですか？</t>
  </si>
  <si>
    <t xml:space="preserve">勤労学生ですか？</t>
  </si>
  <si>
    <t xml:space="preserve">配偶者がいますか？</t>
  </si>
  <si>
    <r>
      <rPr>
        <b val="true"/>
        <sz val="11"/>
        <color rgb="FF3366FF"/>
        <rFont val="Noto Sans"/>
        <family val="2"/>
      </rPr>
      <t xml:space="preserve">扶養の人数</t>
    </r>
    <r>
      <rPr>
        <sz val="10"/>
        <color rgb="FF3366FF"/>
        <rFont val="HG丸ｺﾞｼｯｸM-PRO"/>
        <family val="3"/>
        <charset val="128"/>
      </rPr>
      <t xml:space="preserve">(</t>
    </r>
    <r>
      <rPr>
        <sz val="10"/>
        <color rgb="FF3366FF"/>
        <rFont val="Noto Sans"/>
        <family val="2"/>
      </rPr>
      <t xml:space="preserve">簡易計算ｿﾌﾄを使用する場合に入力）</t>
    </r>
  </si>
  <si>
    <r>
      <rPr>
        <b val="true"/>
        <sz val="14"/>
        <color rgb="FF333399"/>
        <rFont val="HG丸ｺﾞｼｯｸM-PRO"/>
        <family val="3"/>
        <charset val="128"/>
      </rPr>
      <t xml:space="preserve">Q2 </t>
    </r>
    <r>
      <rPr>
        <b val="true"/>
        <sz val="14"/>
        <color rgb="FF333399"/>
        <rFont val="Noto Sans"/>
        <family val="2"/>
      </rPr>
      <t xml:space="preserve">あなたのお住まいのところを教えてください</t>
    </r>
  </si>
  <si>
    <t xml:space="preserve">生活保護法の級地区分はつぎのどれですか？</t>
  </si>
  <si>
    <t xml:space="preserve">１級地</t>
  </si>
  <si>
    <r>
      <rPr>
        <b val="true"/>
        <sz val="12"/>
        <color rgb="FFFF0000"/>
        <rFont val="Noto Sans"/>
        <family val="2"/>
      </rPr>
      <t xml:space="preserve">↑</t>
    </r>
    <r>
      <rPr>
        <b val="true"/>
        <sz val="10"/>
        <color rgb="FFFF0000"/>
        <rFont val="Noto Sans"/>
        <family val="2"/>
      </rPr>
      <t xml:space="preserve">必須項目</t>
    </r>
    <r>
      <rPr>
        <b val="true"/>
        <sz val="12"/>
        <color rgb="FFFF0000"/>
        <rFont val="Noto Sans"/>
        <family val="2"/>
      </rPr>
      <t xml:space="preserve">↑</t>
    </r>
  </si>
  <si>
    <t xml:space="preserve">２級地</t>
  </si>
  <si>
    <t xml:space="preserve">３級地</t>
  </si>
  <si>
    <r>
      <rPr>
        <b val="true"/>
        <sz val="14"/>
        <color rgb="FFFFFFFF"/>
        <rFont val="HG丸ｺﾞｼｯｸM-PRO"/>
        <family val="3"/>
        <charset val="128"/>
      </rPr>
      <t xml:space="preserve">Q</t>
    </r>
    <r>
      <rPr>
        <b val="true"/>
        <sz val="14"/>
        <color rgb="FFFFFFFF"/>
        <rFont val="Noto Sans"/>
        <family val="2"/>
      </rPr>
      <t xml:space="preserve">３ 所得金額を</t>
    </r>
    <r>
      <rPr>
        <b val="true"/>
        <sz val="14"/>
        <color rgb="FFFFFF00"/>
        <rFont val="Noto Sans"/>
        <family val="2"/>
      </rPr>
      <t xml:space="preserve">黄色の</t>
    </r>
    <r>
      <rPr>
        <b val="true"/>
        <sz val="14"/>
        <color rgb="FFFFFFFF"/>
        <rFont val="Noto Sans"/>
        <family val="2"/>
      </rPr>
      <t xml:space="preserve">欄に入力してください</t>
    </r>
  </si>
  <si>
    <t xml:space="preserve">営業等所得  ・・・</t>
  </si>
  <si>
    <t xml:space="preserve">営業等所得</t>
  </si>
  <si>
    <t xml:space="preserve">農業所得    ・・・</t>
  </si>
  <si>
    <t xml:space="preserve">農業所得</t>
  </si>
  <si>
    <t xml:space="preserve">不動産所得 ・・・</t>
  </si>
  <si>
    <t xml:space="preserve">不動産所得</t>
  </si>
  <si>
    <t xml:space="preserve">利子所得    ・・・</t>
  </si>
  <si>
    <t xml:space="preserve">利子所得</t>
  </si>
  <si>
    <t xml:space="preserve">配当所得 　・・・</t>
  </si>
  <si>
    <t xml:space="preserve">配当所得</t>
  </si>
  <si>
    <t xml:space="preserve">給与収入    ・・・</t>
  </si>
  <si>
    <t xml:space="preserve">給与収入</t>
  </si>
  <si>
    <t xml:space="preserve">所得</t>
  </si>
  <si>
    <t xml:space="preserve">      所得</t>
  </si>
  <si>
    <t xml:space="preserve">所得（増税バージョン）</t>
  </si>
  <si>
    <r>
      <rPr>
        <b val="true"/>
        <sz val="11"/>
        <color rgb="FFFF0000"/>
        <rFont val="Noto Sans"/>
        <family val="2"/>
      </rPr>
      <t xml:space="preserve">    ※給与所得控除を年収の</t>
    </r>
    <r>
      <rPr>
        <b val="true"/>
        <sz val="11"/>
        <color rgb="FFFF0000"/>
        <rFont val="HG丸ｺﾞｼｯｸM-PRO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％とした場合</t>
    </r>
  </si>
  <si>
    <t xml:space="preserve">雑所得 　　・・・</t>
  </si>
  <si>
    <t xml:space="preserve">雑所得</t>
  </si>
  <si>
    <t xml:space="preserve">赤字額</t>
  </si>
  <si>
    <t xml:space="preserve">（単位：円）</t>
  </si>
  <si>
    <t xml:space="preserve">公的年金収入金額</t>
  </si>
  <si>
    <t xml:space="preserve">換算後の所得</t>
  </si>
  <si>
    <t xml:space="preserve">対象額</t>
  </si>
  <si>
    <t xml:space="preserve">後所得</t>
  </si>
  <si>
    <t xml:space="preserve">残通算</t>
  </si>
  <si>
    <t xml:space="preserve">総合短期譲渡</t>
  </si>
  <si>
    <t xml:space="preserve">公的年金以外の雑収入</t>
  </si>
  <si>
    <t xml:space="preserve">左の必要経費</t>
  </si>
  <si>
    <t xml:space="preserve">総合長期譲渡</t>
  </si>
  <si>
    <t xml:space="preserve">一時所得</t>
  </si>
  <si>
    <t xml:space="preserve">総合譲渡・一時所得・・・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単位：円）</t>
    </r>
  </si>
  <si>
    <t xml:space="preserve">全部赤字</t>
  </si>
  <si>
    <t xml:space="preserve">全部黒字</t>
  </si>
  <si>
    <t xml:space="preserve">短期が赤字</t>
  </si>
  <si>
    <t xml:space="preserve">長期が赤字</t>
  </si>
  <si>
    <t xml:space="preserve">短期・長期が赤字</t>
  </si>
  <si>
    <t xml:space="preserve">収入</t>
  </si>
  <si>
    <t xml:space="preserve">必要経費</t>
  </si>
  <si>
    <t xml:space="preserve">差引</t>
  </si>
  <si>
    <t xml:space="preserve">特別控除</t>
  </si>
  <si>
    <t xml:space="preserve">譲渡の合計</t>
  </si>
  <si>
    <t xml:space="preserve">譲渡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合 計  ・・・</t>
  </si>
  <si>
    <r>
      <rPr>
        <b val="true"/>
        <sz val="14"/>
        <color rgb="FFFFFFFF"/>
        <rFont val="HG丸ｺﾞｼｯｸM-PRO"/>
        <family val="3"/>
        <charset val="128"/>
      </rPr>
      <t xml:space="preserve">Q4 </t>
    </r>
    <r>
      <rPr>
        <b val="true"/>
        <sz val="14"/>
        <color rgb="FFFFFFFF"/>
        <rFont val="Noto Sans"/>
        <family val="2"/>
      </rPr>
      <t xml:space="preserve">控除を</t>
    </r>
    <r>
      <rPr>
        <b val="true"/>
        <sz val="14"/>
        <color rgb="FFFFFF00"/>
        <rFont val="Noto Sans"/>
        <family val="2"/>
      </rPr>
      <t xml:space="preserve">黄色の欄</t>
    </r>
    <r>
      <rPr>
        <b val="true"/>
        <sz val="14"/>
        <color rgb="FFFFFFFF"/>
        <rFont val="Noto Sans"/>
        <family val="2"/>
      </rPr>
      <t xml:space="preserve">に入力して下さい</t>
    </r>
  </si>
  <si>
    <t xml:space="preserve">雑損控除</t>
  </si>
  <si>
    <t xml:space="preserve">住民税控除額</t>
  </si>
  <si>
    <t xml:space="preserve">所得税控除額</t>
  </si>
  <si>
    <t xml:space="preserve">雑損控除控除額</t>
  </si>
  <si>
    <t xml:space="preserve">・・・・・・</t>
  </si>
  <si>
    <t xml:space="preserve">医療費控除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間に払った医療費合計</t>
    </r>
  </si>
  <si>
    <t xml:space="preserve">補填された金額</t>
  </si>
  <si>
    <t xml:space="preserve">社会保険料控除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間に支払った金額</t>
    </r>
  </si>
  <si>
    <t xml:space="preserve">円・・・・・・</t>
  </si>
  <si>
    <r>
      <rPr>
        <sz val="16"/>
        <color rgb="FF003366"/>
        <rFont val="Noto Sans"/>
        <family val="2"/>
      </rPr>
      <t xml:space="preserve">※目安・年収</t>
    </r>
    <r>
      <rPr>
        <sz val="16"/>
        <color rgb="FF003366"/>
        <rFont val="HGPｺﾞｼｯｸE"/>
        <family val="3"/>
        <charset val="128"/>
      </rPr>
      <t xml:space="preserve">×1.2</t>
    </r>
    <r>
      <rPr>
        <b val="true"/>
        <sz val="10"/>
        <color rgb="FF003366"/>
        <rFont val="Noto Sans"/>
        <family val="2"/>
      </rPr>
      <t xml:space="preserve">厚生年金保険料</t>
    </r>
    <r>
      <rPr>
        <b val="true"/>
        <sz val="10"/>
        <color rgb="FF003366"/>
        <rFont val="HG丸ｺﾞｼｯｸM-PRO"/>
        <family val="3"/>
        <charset val="128"/>
      </rPr>
      <t xml:space="preserve">6.979</t>
    </r>
    <r>
      <rPr>
        <b val="true"/>
        <sz val="10"/>
        <color rgb="FF003366"/>
        <rFont val="Noto Sans"/>
        <family val="2"/>
      </rPr>
      <t xml:space="preserve">％、健康保険料</t>
    </r>
    <r>
      <rPr>
        <b val="true"/>
        <sz val="10"/>
        <color rgb="FF003366"/>
        <rFont val="HG丸ｺﾞｼｯｸM-PRO"/>
        <family val="3"/>
        <charset val="128"/>
      </rPr>
      <t xml:space="preserve">4.1</t>
    </r>
    <r>
      <rPr>
        <b val="true"/>
        <sz val="10"/>
        <color rgb="FF003366"/>
        <rFont val="Noto Sans"/>
        <family val="2"/>
      </rPr>
      <t xml:space="preserve">％、雇用保険料</t>
    </r>
    <r>
      <rPr>
        <b val="true"/>
        <sz val="10"/>
        <color rgb="FF003366"/>
        <rFont val="HG丸ｺﾞｼｯｸM-PRO"/>
        <family val="3"/>
        <charset val="128"/>
      </rPr>
      <t xml:space="preserve">0.8</t>
    </r>
    <r>
      <rPr>
        <b val="true"/>
        <sz val="10"/>
        <color rgb="FF003366"/>
        <rFont val="Noto Sans"/>
        <family val="2"/>
      </rPr>
      <t xml:space="preserve">％、</t>
    </r>
    <r>
      <rPr>
        <b val="true"/>
        <sz val="10"/>
        <color rgb="FF003366"/>
        <rFont val="HG丸ｺﾞｼｯｸM-PRO"/>
        <family val="3"/>
        <charset val="128"/>
      </rPr>
      <t xml:space="preserve">40</t>
    </r>
    <r>
      <rPr>
        <b val="true"/>
        <sz val="10"/>
        <color rgb="FF003366"/>
        <rFont val="Noto Sans"/>
        <family val="2"/>
      </rPr>
      <t xml:space="preserve">歳以上は介護保険料</t>
    </r>
    <r>
      <rPr>
        <b val="true"/>
        <sz val="10"/>
        <color rgb="FF003366"/>
        <rFont val="HG丸ｺﾞｼｯｸM-PRO"/>
        <family val="3"/>
        <charset val="128"/>
      </rPr>
      <t xml:space="preserve">0.55%</t>
    </r>
  </si>
  <si>
    <t xml:space="preserve">小規模企業等掛金控除</t>
  </si>
  <si>
    <t xml:space="preserve">生命保険料控除</t>
  </si>
  <si>
    <t xml:space="preserve">一般分支払額</t>
  </si>
  <si>
    <t xml:space="preserve">個人年金分支払額</t>
  </si>
  <si>
    <t xml:space="preserve">損害保険料控除</t>
  </si>
  <si>
    <t xml:space="preserve">長期損害保険支払額</t>
  </si>
  <si>
    <t xml:space="preserve">短期損害保険支払額</t>
  </si>
  <si>
    <t xml:space="preserve">寄付金控除</t>
  </si>
  <si>
    <t xml:space="preserve">都道府県、区市町村、共同募金会、
日本赤十字社支部に対する寄付金</t>
  </si>
  <si>
    <t xml:space="preserve">その他の
寄付金</t>
  </si>
  <si>
    <t xml:space="preserve">老年者、寡婦、寡夫控除</t>
  </si>
  <si>
    <t xml:space="preserve">勤労学生、障害者控除</t>
  </si>
  <si>
    <t xml:space="preserve">被扶養者の障害区分</t>
  </si>
  <si>
    <t xml:space="preserve">その他障害</t>
  </si>
  <si>
    <t xml:space="preserve">特別障害</t>
  </si>
  <si>
    <t xml:space="preserve">配偶者控除</t>
  </si>
  <si>
    <t xml:space="preserve">配偶者の状況</t>
  </si>
  <si>
    <r>
      <rPr>
        <sz val="10"/>
        <rFont val="Noto Sans"/>
        <family val="2"/>
      </rPr>
      <t xml:space="preserve">配偶者は</t>
    </r>
    <r>
      <rPr>
        <sz val="10"/>
        <color rgb="FFFF0000"/>
        <rFont val="HG丸ｺﾞｼｯｸM-PRO"/>
        <family val="3"/>
        <charset val="128"/>
      </rPr>
      <t xml:space="preserve">38</t>
    </r>
    <r>
      <rPr>
        <sz val="10"/>
        <color rgb="FFFF0000"/>
        <rFont val="Noto Sans"/>
        <family val="2"/>
      </rPr>
      <t xml:space="preserve">万円以下</t>
    </r>
    <r>
      <rPr>
        <sz val="10"/>
        <rFont val="Noto Sans"/>
        <family val="2"/>
      </rPr>
      <t xml:space="preserve">の所得（</t>
    </r>
    <r>
      <rPr>
        <sz val="10"/>
        <rFont val="HG丸ｺﾞｼｯｸM-PRO"/>
        <family val="3"/>
        <charset val="128"/>
      </rPr>
      <t xml:space="preserve">70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配偶者は</t>
    </r>
    <r>
      <rPr>
        <sz val="10"/>
        <color rgb="FFFF0000"/>
        <rFont val="HG丸ｺﾞｼｯｸM-PRO"/>
        <family val="3"/>
        <charset val="128"/>
      </rPr>
      <t xml:space="preserve">38</t>
    </r>
    <r>
      <rPr>
        <sz val="10"/>
        <color rgb="FFFF0000"/>
        <rFont val="Noto Sans"/>
        <family val="2"/>
      </rPr>
      <t xml:space="preserve">万円以下</t>
    </r>
    <r>
      <rPr>
        <sz val="10"/>
        <rFont val="Noto Sans"/>
        <family val="2"/>
      </rPr>
      <t xml:space="preserve">の所得（</t>
    </r>
    <r>
      <rPr>
        <sz val="10"/>
        <rFont val="HG丸ｺﾞｼｯｸM-PRO"/>
        <family val="3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配偶者は</t>
    </r>
    <r>
      <rPr>
        <sz val="9"/>
        <color rgb="FFFF0000"/>
        <rFont val="HG丸ｺﾞｼｯｸM-PRO"/>
        <family val="3"/>
        <charset val="128"/>
      </rPr>
      <t xml:space="preserve">38</t>
    </r>
    <r>
      <rPr>
        <sz val="9"/>
        <color rgb="FFFF0000"/>
        <rFont val="Noto Sans"/>
        <family val="2"/>
      </rPr>
      <t xml:space="preserve">万円以下</t>
    </r>
    <r>
      <rPr>
        <sz val="9"/>
        <rFont val="Noto Sans"/>
        <family val="2"/>
      </rPr>
      <t xml:space="preserve">の所得（同居している特別障害者）</t>
    </r>
  </si>
  <si>
    <t xml:space="preserve">配偶者特別控除</t>
  </si>
  <si>
    <t xml:space="preserve">配偶者の所得額</t>
  </si>
  <si>
    <t xml:space="preserve">扶養控除</t>
  </si>
  <si>
    <t xml:space="preserve">被扶養者の状況</t>
  </si>
  <si>
    <t xml:space="preserve">控除額（住）</t>
  </si>
  <si>
    <t xml:space="preserve">控除額計（住）</t>
  </si>
  <si>
    <r>
      <rPr>
        <sz val="11"/>
        <rFont val="Noto Sans"/>
        <family val="2"/>
      </rPr>
      <t xml:space="preserve">老人扶養親族</t>
    </r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70</t>
    </r>
    <r>
      <rPr>
        <sz val="10"/>
        <rFont val="Noto Sans"/>
        <family val="2"/>
      </rPr>
      <t xml:space="preserve">歳以上の老人）</t>
    </r>
  </si>
  <si>
    <r>
      <rPr>
        <sz val="11"/>
        <rFont val="Noto Sans"/>
        <family val="2"/>
      </rPr>
      <t xml:space="preserve">同居老親等</t>
    </r>
    <r>
      <rPr>
        <sz val="10"/>
        <rFont val="Noto Sans"/>
        <family val="2"/>
      </rPr>
      <t xml:space="preserve">（自己又は配偶者の</t>
    </r>
    <r>
      <rPr>
        <sz val="10"/>
        <rFont val="HG丸ｺﾞｼｯｸM-PRO"/>
        <family val="3"/>
        <charset val="128"/>
      </rPr>
      <t xml:space="preserve">70</t>
    </r>
    <r>
      <rPr>
        <sz val="10"/>
        <rFont val="Noto Sans"/>
        <family val="2"/>
      </rPr>
      <t xml:space="preserve">歳以上の親</t>
    </r>
    <r>
      <rPr>
        <sz val="1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特定扶養親族</t>
    </r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6</t>
    </r>
    <r>
      <rPr>
        <sz val="10"/>
        <rFont val="Noto Sans"/>
        <family val="2"/>
      </rPr>
      <t xml:space="preserve">歳以上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一般扶養親族</t>
    </r>
    <r>
      <rPr>
        <sz val="10"/>
        <rFont val="Noto Sans"/>
        <family val="2"/>
      </rPr>
      <t xml:space="preserve">（上記以外）</t>
    </r>
  </si>
  <si>
    <r>
      <rPr>
        <sz val="11"/>
        <rFont val="Noto Sans"/>
        <family val="2"/>
      </rPr>
      <t xml:space="preserve">同居特別障害</t>
    </r>
    <r>
      <rPr>
        <sz val="10"/>
        <rFont val="Noto Sans"/>
        <family val="2"/>
      </rPr>
      <t xml:space="preserve">（扶養のうちの同居特別障害者）</t>
    </r>
  </si>
  <si>
    <t xml:space="preserve">基礎控除</t>
  </si>
  <si>
    <t xml:space="preserve">税金の計算ができました</t>
  </si>
  <si>
    <r>
      <rPr>
        <b val="true"/>
        <i val="true"/>
        <sz val="14"/>
        <color rgb="FF000000"/>
        <rFont val="Noto Sans"/>
        <family val="2"/>
      </rPr>
      <t xml:space="preserve">住民税　</t>
    </r>
    <r>
      <rPr>
        <b val="true"/>
        <i val="true"/>
        <sz val="14"/>
        <color rgb="FF000000"/>
        <rFont val="HG丸ｺﾞｼｯｸM-PRO"/>
        <family val="3"/>
        <charset val="128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地方税）</t>
    </r>
  </si>
  <si>
    <t xml:space="preserve">所得税　（国税）</t>
  </si>
  <si>
    <t xml:space="preserve">所得金額</t>
  </si>
  <si>
    <t xml:space="preserve">（現行）</t>
  </si>
  <si>
    <t xml:space="preserve">（増税バージョン）</t>
  </si>
  <si>
    <t xml:space="preserve">所得控除額</t>
  </si>
  <si>
    <t xml:space="preserve">現行</t>
  </si>
  <si>
    <t xml:space="preserve">課税標準額</t>
  </si>
  <si>
    <r>
      <rPr>
        <sz val="8"/>
        <color rgb="FF000000"/>
        <rFont val="Noto Sans"/>
        <family val="2"/>
      </rPr>
      <t xml:space="preserve">都道府県</t>
    </r>
    <r>
      <rPr>
        <sz val="6"/>
        <color rgb="FF000000"/>
        <rFont val="Noto Sans"/>
        <family val="2"/>
      </rPr>
      <t xml:space="preserve">、</t>
    </r>
    <r>
      <rPr>
        <sz val="8"/>
        <color rgb="FF000000"/>
        <rFont val="Noto Sans"/>
        <family val="2"/>
      </rPr>
      <t xml:space="preserve">区市町村税内訳</t>
    </r>
  </si>
  <si>
    <t xml:space="preserve">算出所得割</t>
  </si>
  <si>
    <t xml:space="preserve">都道府県</t>
  </si>
  <si>
    <t xml:space="preserve">算出税額</t>
  </si>
  <si>
    <t xml:space="preserve">区市町村</t>
  </si>
  <si>
    <t xml:space="preserve">配当控除</t>
  </si>
  <si>
    <t xml:space="preserve">⑥</t>
  </si>
  <si>
    <t xml:space="preserve">その他控除</t>
  </si>
  <si>
    <t xml:space="preserve">住宅ローン減税・</t>
  </si>
  <si>
    <t xml:space="preserve">政党寄付金控除</t>
  </si>
  <si>
    <t xml:space="preserve">⑦</t>
  </si>
  <si>
    <t xml:space="preserve">税額調整額</t>
  </si>
  <si>
    <t xml:space="preserve">災害減免・</t>
  </si>
  <si>
    <t xml:space="preserve">外国税額控除</t>
  </si>
  <si>
    <t xml:space="preserve">⑧</t>
  </si>
  <si>
    <t xml:space="preserve">特別減税額</t>
  </si>
  <si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実質増税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⑨</t>
  </si>
  <si>
    <t xml:space="preserve">所得割額</t>
  </si>
  <si>
    <t xml:space="preserve">所得税額</t>
  </si>
  <si>
    <t xml:space="preserve">⑩</t>
  </si>
  <si>
    <t xml:space="preserve">均等割額</t>
  </si>
  <si>
    <t xml:space="preserve">源泉徴収税額</t>
  </si>
  <si>
    <t xml:space="preserve">⑪</t>
  </si>
  <si>
    <t xml:space="preserve">住民税額</t>
  </si>
  <si>
    <t xml:space="preserve">都道府県、区市町村内訳</t>
  </si>
  <si>
    <t xml:space="preserve">⑫</t>
  </si>
  <si>
    <t xml:space="preserve">増税額（住民税＋所得税）合計</t>
  </si>
  <si>
    <t xml:space="preserve">住 民 税</t>
  </si>
  <si>
    <t xml:space="preserve">所 得 税</t>
  </si>
  <si>
    <t xml:space="preserve">１　所得</t>
  </si>
  <si>
    <t xml:space="preserve">営業等</t>
  </si>
  <si>
    <t xml:space="preserve">農業</t>
  </si>
  <si>
    <t xml:space="preserve">不動産</t>
  </si>
  <si>
    <t xml:space="preserve">利子</t>
  </si>
  <si>
    <t xml:space="preserve">配当</t>
  </si>
  <si>
    <t xml:space="preserve">給与</t>
  </si>
  <si>
    <t xml:space="preserve">雑</t>
  </si>
  <si>
    <t xml:space="preserve">総合譲渡・一時所得</t>
  </si>
  <si>
    <t xml:space="preserve">合 計</t>
  </si>
  <si>
    <t xml:space="preserve">２　所得控除</t>
  </si>
  <si>
    <t xml:space="preserve">３　税額計算</t>
  </si>
  <si>
    <t xml:space="preserve">算出所得割額</t>
  </si>
  <si>
    <t xml:space="preserve">その他税額控除</t>
  </si>
  <si>
    <t xml:space="preserve">住宅ﾛｰﾝ・政党寄付金控除</t>
  </si>
  <si>
    <t xml:space="preserve">災害減免・外国税額控除</t>
  </si>
  <si>
    <t xml:space="preserve">給与収入の範囲</t>
  </si>
  <si>
    <t xml:space="preserve">給与所得</t>
  </si>
  <si>
    <t xml:space="preserve">判定後給与所得</t>
  </si>
  <si>
    <t xml:space="preserve">公的年金の範囲</t>
  </si>
  <si>
    <t xml:space="preserve">一般生命保険</t>
  </si>
  <si>
    <r>
      <rPr>
        <sz val="11"/>
        <rFont val="Noto Sans"/>
        <family val="2"/>
      </rPr>
      <t xml:space="preserve">計算方法</t>
    </r>
    <r>
      <rPr>
        <sz val="11"/>
        <color rgb="FFFF0000"/>
        <rFont val="Noto Sans"/>
        <family val="2"/>
      </rPr>
      <t xml:space="preserve">（住）</t>
    </r>
  </si>
  <si>
    <r>
      <rPr>
        <sz val="11"/>
        <rFont val="Noto Sans"/>
        <family val="2"/>
      </rPr>
      <t xml:space="preserve">合計</t>
    </r>
    <r>
      <rPr>
        <sz val="11"/>
        <color rgb="FFFF0000"/>
        <rFont val="Noto Sans"/>
        <family val="2"/>
      </rPr>
      <t xml:space="preserve">（住）</t>
    </r>
  </si>
  <si>
    <r>
      <rPr>
        <sz val="11"/>
        <rFont val="Noto Sans"/>
        <family val="2"/>
      </rPr>
      <t xml:space="preserve">計算方法</t>
    </r>
    <r>
      <rPr>
        <sz val="11"/>
        <color rgb="FFFF0000"/>
        <rFont val="Noto Sans"/>
        <family val="2"/>
      </rPr>
      <t xml:space="preserve">（所）</t>
    </r>
  </si>
  <si>
    <r>
      <rPr>
        <sz val="11"/>
        <rFont val="Noto Sans"/>
        <family val="2"/>
      </rPr>
      <t xml:space="preserve">合計</t>
    </r>
    <r>
      <rPr>
        <sz val="11"/>
        <color rgb="FFFF0000"/>
        <rFont val="Noto Sans"/>
        <family val="2"/>
      </rPr>
      <t xml:space="preserve">（所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控除額</t>
  </si>
  <si>
    <t xml:space="preserve">換算額</t>
  </si>
  <si>
    <t xml:space="preserve">所得額</t>
  </si>
  <si>
    <r>
      <rPr>
        <sz val="11"/>
        <rFont val="ＭＳ Ｐゴシック"/>
        <family val="3"/>
        <charset val="128"/>
      </rPr>
      <t xml:space="preserve">15000</t>
    </r>
    <r>
      <rPr>
        <sz val="11"/>
        <rFont val="Noto Sans"/>
        <family val="2"/>
      </rPr>
      <t xml:space="preserve">円以下</t>
    </r>
  </si>
  <si>
    <r>
      <rPr>
        <sz val="11"/>
        <rFont val="ＭＳ Ｐゴシック"/>
        <family val="3"/>
        <charset val="128"/>
      </rPr>
      <t xml:space="preserve">25000</t>
    </r>
    <r>
      <rPr>
        <sz val="11"/>
        <rFont val="Noto Sans"/>
        <family val="2"/>
      </rPr>
      <t xml:space="preserve">円以下</t>
    </r>
  </si>
  <si>
    <r>
      <rPr>
        <sz val="11"/>
        <rFont val="ＭＳ Ｐゴシック"/>
        <family val="3"/>
        <charset val="128"/>
      </rPr>
      <t xml:space="preserve">15000</t>
    </r>
    <r>
      <rPr>
        <sz val="11"/>
        <rFont val="Noto Sans"/>
        <family val="2"/>
      </rPr>
      <t xml:space="preserve">円超～</t>
    </r>
    <r>
      <rPr>
        <sz val="11"/>
        <rFont val="ＭＳ Ｐゴシック"/>
        <family val="3"/>
        <charset val="128"/>
      </rPr>
      <t xml:space="preserve">40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5000</t>
    </r>
    <r>
      <rPr>
        <sz val="11"/>
        <rFont val="Noto Sans"/>
        <family val="2"/>
      </rPr>
      <t xml:space="preserve">円超～</t>
    </r>
    <r>
      <rPr>
        <sz val="11"/>
        <rFont val="ＭＳ Ｐゴシック"/>
        <family val="3"/>
        <charset val="128"/>
      </rPr>
      <t xml:space="preserve">50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0000</t>
    </r>
    <r>
      <rPr>
        <sz val="11"/>
        <rFont val="Noto Sans"/>
        <family val="2"/>
      </rPr>
      <t xml:space="preserve">円超～</t>
    </r>
    <r>
      <rPr>
        <sz val="11"/>
        <rFont val="ＭＳ Ｐゴシック"/>
        <family val="3"/>
        <charset val="128"/>
      </rPr>
      <t xml:space="preserve">70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50000</t>
    </r>
    <r>
      <rPr>
        <sz val="11"/>
        <rFont val="Noto Sans"/>
        <family val="2"/>
      </rPr>
      <t xml:space="preserve">円超～</t>
    </r>
    <r>
      <rPr>
        <sz val="11"/>
        <rFont val="ＭＳ Ｐゴシック"/>
        <family val="3"/>
        <charset val="128"/>
      </rPr>
      <t xml:space="preserve">100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0000</t>
    </r>
    <r>
      <rPr>
        <sz val="11"/>
        <rFont val="Noto Sans"/>
        <family val="2"/>
      </rPr>
      <t xml:space="preserve">円超</t>
    </r>
  </si>
  <si>
    <r>
      <rPr>
        <sz val="11"/>
        <rFont val="ＭＳ Ｐゴシック"/>
        <family val="3"/>
        <charset val="128"/>
      </rPr>
      <t xml:space="preserve">100000</t>
    </r>
    <r>
      <rPr>
        <sz val="11"/>
        <rFont val="Noto Sans"/>
        <family val="2"/>
      </rPr>
      <t xml:space="preserve">円超</t>
    </r>
  </si>
  <si>
    <t xml:space="preserve">個人年金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t xml:space="preserve">長期損害保険</t>
  </si>
  <si>
    <t xml:space="preserve">控除の区分、控除額</t>
  </si>
  <si>
    <t xml:space="preserve">配偶者特別控除計算表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以下</t>
    </r>
  </si>
  <si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円以下</t>
    </r>
  </si>
  <si>
    <t xml:space="preserve">控除の種類</t>
  </si>
  <si>
    <r>
      <rPr>
        <sz val="11"/>
        <rFont val="Noto Sans"/>
        <family val="2"/>
      </rPr>
      <t xml:space="preserve">控除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）</t>
    </r>
  </si>
  <si>
    <r>
      <rPr>
        <sz val="11"/>
        <rFont val="Noto Sans"/>
        <family val="2"/>
      </rPr>
      <t xml:space="preserve">控除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）</t>
    </r>
  </si>
  <si>
    <t xml:space="preserve">配偶者所得の範囲</t>
  </si>
  <si>
    <r>
      <rPr>
        <sz val="11"/>
        <rFont val="Noto Sans"/>
        <family val="2"/>
      </rPr>
      <t xml:space="preserve">控除額</t>
    </r>
    <r>
      <rPr>
        <sz val="11"/>
        <color rgb="FFFF0000"/>
        <rFont val="Noto Sans"/>
        <family val="2"/>
      </rPr>
      <t xml:space="preserve">（住）</t>
    </r>
  </si>
  <si>
    <r>
      <rPr>
        <sz val="11"/>
        <rFont val="Noto Sans"/>
        <family val="2"/>
      </rPr>
      <t xml:space="preserve">控除額</t>
    </r>
    <r>
      <rPr>
        <sz val="11"/>
        <color rgb="FFFF0000"/>
        <rFont val="Noto Sans"/>
        <family val="2"/>
      </rPr>
      <t xml:space="preserve">（所）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超</t>
    </r>
    <r>
      <rPr>
        <sz val="11"/>
        <rFont val="ＭＳ Ｐゴシック"/>
        <family val="3"/>
        <charset val="128"/>
      </rPr>
      <t xml:space="preserve">15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円超</t>
    </r>
    <r>
      <rPr>
        <sz val="11"/>
        <rFont val="ＭＳ Ｐゴシック"/>
        <family val="3"/>
        <charset val="128"/>
      </rPr>
      <t xml:space="preserve">20000</t>
    </r>
    <r>
      <rPr>
        <sz val="11"/>
        <rFont val="Noto Sans"/>
        <family val="2"/>
      </rPr>
      <t xml:space="preserve">円</t>
    </r>
  </si>
  <si>
    <t xml:space="preserve">老年者控除</t>
  </si>
  <si>
    <r>
      <rPr>
        <sz val="11"/>
        <rFont val="ＭＳ Ｐゴシック"/>
        <family val="3"/>
        <charset val="128"/>
      </rPr>
      <t xml:space="preserve">15000</t>
    </r>
    <r>
      <rPr>
        <sz val="11"/>
        <rFont val="Noto Sans"/>
        <family val="2"/>
      </rPr>
      <t xml:space="preserve">円超</t>
    </r>
  </si>
  <si>
    <r>
      <rPr>
        <sz val="11"/>
        <rFont val="ＭＳ Ｐゴシック"/>
        <family val="3"/>
        <charset val="128"/>
      </rPr>
      <t xml:space="preserve">20000</t>
    </r>
    <r>
      <rPr>
        <sz val="11"/>
        <rFont val="Noto Sans"/>
        <family val="2"/>
      </rPr>
      <t xml:space="preserve">円超</t>
    </r>
  </si>
  <si>
    <t xml:space="preserve">特別寡婦控除</t>
  </si>
  <si>
    <t xml:space="preserve">一般寡婦控除</t>
  </si>
  <si>
    <t xml:space="preserve">短期損害保険</t>
  </si>
  <si>
    <t xml:space="preserve">寡夫控除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以下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以下</t>
    </r>
  </si>
  <si>
    <t xml:space="preserve">勤労学生控除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超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超</t>
    </r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</t>
    </r>
  </si>
  <si>
    <t xml:space="preserve">一般障害者控除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超</t>
    </r>
  </si>
  <si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超</t>
    </r>
  </si>
  <si>
    <t xml:space="preserve">特別障害者控除</t>
  </si>
  <si>
    <t xml:space="preserve">一般扶養親族</t>
  </si>
  <si>
    <t xml:space="preserve">特定扶養親族</t>
  </si>
  <si>
    <t xml:space="preserve">老人扶養親族</t>
  </si>
  <si>
    <t xml:space="preserve">同居老親扶養親族</t>
  </si>
  <si>
    <t xml:space="preserve">特別障害同居加算控除</t>
  </si>
  <si>
    <t xml:space="preserve">控除対象配偶者</t>
  </si>
  <si>
    <t xml:space="preserve">一般</t>
  </si>
  <si>
    <t xml:space="preserve">老人</t>
  </si>
  <si>
    <t xml:space="preserve">基礎控除額（住）</t>
  </si>
  <si>
    <t xml:space="preserve">基礎控除額（所）</t>
  </si>
  <si>
    <t xml:space="preserve">住民税設定</t>
  </si>
  <si>
    <t xml:space="preserve">住民税計算</t>
  </si>
  <si>
    <t xml:space="preserve">所得割税率表</t>
  </si>
  <si>
    <t xml:space="preserve">所得割の判定</t>
  </si>
  <si>
    <t xml:space="preserve">速算控除</t>
  </si>
  <si>
    <t xml:space="preserve">税率表</t>
  </si>
  <si>
    <t xml:space="preserve">計</t>
  </si>
  <si>
    <t xml:space="preserve">配当控除率表</t>
  </si>
  <si>
    <t xml:space="preserve">配当控除額</t>
  </si>
  <si>
    <t xml:space="preserve">税額控除合計</t>
  </si>
  <si>
    <t xml:space="preserve">税額控除後所得割額</t>
  </si>
  <si>
    <t xml:space="preserve">控除率表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円以下の部分</t>
    </r>
  </si>
  <si>
    <t xml:space="preserve">その他の所得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円超の部分</t>
    </r>
  </si>
  <si>
    <r>
      <rPr>
        <sz val="10"/>
        <rFont val="Noto Sans"/>
        <family val="2"/>
      </rPr>
      <t xml:space="preserve">課税標準額</t>
    </r>
    <r>
      <rPr>
        <sz val="10"/>
        <rFont val="ＭＳ Ｐゴシック"/>
        <family val="3"/>
        <charset val="128"/>
      </rPr>
      <t xml:space="preserve">-1000</t>
    </r>
    <r>
      <rPr>
        <sz val="10"/>
        <rFont val="Noto Sans"/>
        <family val="2"/>
      </rPr>
      <t xml:space="preserve">万円</t>
    </r>
  </si>
  <si>
    <t xml:space="preserve">非課税判定基準</t>
  </si>
  <si>
    <t xml:space="preserve">①障害者、未成年、老年者、寡婦、寡夫</t>
  </si>
  <si>
    <t xml:space="preserve">限度額</t>
  </si>
  <si>
    <t xml:space="preserve">税額調整の適否</t>
  </si>
  <si>
    <t xml:space="preserve">円以下の所得者</t>
  </si>
  <si>
    <t xml:space="preserve">②均等割の非課税限度額</t>
  </si>
  <si>
    <t xml:space="preserve">扶養の人数</t>
  </si>
  <si>
    <t xml:space="preserve">加算額の判定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控配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扶養）</t>
    </r>
    <r>
      <rPr>
        <sz val="10"/>
        <rFont val="ＭＳ Ｐゴシック"/>
        <family val="3"/>
        <charset val="128"/>
      </rPr>
      <t xml:space="preserve">+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級地区分</t>
    </r>
  </si>
  <si>
    <t xml:space="preserve">③所得割の非課税限度額</t>
  </si>
  <si>
    <t xml:space="preserve">特別減税</t>
  </si>
  <si>
    <t xml:space="preserve">特別減税前の額</t>
  </si>
  <si>
    <t xml:space="preserve">特別減税後の額</t>
  </si>
  <si>
    <t xml:space="preserve">率</t>
  </si>
  <si>
    <t xml:space="preserve">上限</t>
  </si>
  <si>
    <r>
      <rPr>
        <sz val="9"/>
        <rFont val="Noto Sans"/>
        <family val="2"/>
      </rPr>
      <t xml:space="preserve">均等割の判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）</t>
    </r>
  </si>
  <si>
    <t xml:space="preserve">均等割の判定（県）</t>
  </si>
  <si>
    <t xml:space="preserve">住んでいる市区町村</t>
  </si>
  <si>
    <t xml:space="preserve">住んでいる都道府県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以上の市、区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以上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人未満の市</t>
    </r>
  </si>
  <si>
    <t xml:space="preserve">その他の市及び町村</t>
  </si>
  <si>
    <t xml:space="preserve">小計</t>
  </si>
  <si>
    <t xml:space="preserve">生活保護法級地区分</t>
  </si>
  <si>
    <t xml:space="preserve">所得税設定</t>
  </si>
  <si>
    <t xml:space="preserve">所得税計算</t>
  </si>
  <si>
    <t xml:space="preserve">所得税の税額表</t>
  </si>
  <si>
    <t xml:space="preserve">税率</t>
  </si>
  <si>
    <t xml:space="preserve">課税標準額の判定</t>
  </si>
  <si>
    <t xml:space="preserve">～</t>
  </si>
  <si>
    <t xml:space="preserve">以上</t>
  </si>
  <si>
    <r>
      <rPr>
        <sz val="10"/>
        <color rgb="FFFFFFFF"/>
        <rFont val="Noto Sans"/>
        <family val="2"/>
      </rPr>
      <t xml:space="preserve">課税標準額</t>
    </r>
    <r>
      <rPr>
        <sz val="10"/>
        <color rgb="FFFFFFFF"/>
        <rFont val="ＭＳ Ｐゴシック"/>
        <family val="3"/>
        <charset val="128"/>
      </rPr>
      <t xml:space="preserve">-1000</t>
    </r>
    <r>
      <rPr>
        <sz val="10"/>
        <color rgb="FFFFFFFF"/>
        <rFont val="Noto Sans"/>
        <family val="2"/>
      </rPr>
      <t xml:space="preserve">万円</t>
    </r>
  </si>
  <si>
    <t xml:space="preserve">特別減税対象額</t>
  </si>
  <si>
    <t xml:space="preserve">差引金額</t>
  </si>
  <si>
    <t xml:space="preserve">控除</t>
  </si>
  <si>
    <r>
      <rPr>
        <sz val="9"/>
        <rFont val="Noto Sans"/>
        <family val="2"/>
      </rPr>
      <t xml:space="preserve">均等割の判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県）</t>
    </r>
  </si>
  <si>
    <t xml:space="preserve">ｻﾗﾘｰﾏﾝ還付用</t>
  </si>
  <si>
    <t xml:space="preserve">医療費控除額</t>
  </si>
  <si>
    <t xml:space="preserve">税額控除</t>
  </si>
  <si>
    <t xml:space="preserve">差引所得税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General"/>
    <numFmt numFmtId="168" formatCode="#,##0\円;\-#,##0\円"/>
    <numFmt numFmtId="169" formatCode="0_ \％"/>
    <numFmt numFmtId="170" formatCode="#,##0.0_ ;[RED]\-#,##0.0\ "/>
    <numFmt numFmtId="171" formatCode="# ?/?"/>
    <numFmt numFmtId="172" formatCode="#,##0_ ;[RED]\-#,##0\ "/>
    <numFmt numFmtId="173" formatCode="#,##0"/>
    <numFmt numFmtId="174" formatCode="_ * #,##0_ ;_ * \-#,##0_ ;_ * \-_ ;_ @_ "/>
    <numFmt numFmtId="175" formatCode="#,##0;\△#,##0"/>
    <numFmt numFmtId="176" formatCode="#,##0\円;\△#,##0\円"/>
    <numFmt numFmtId="177" formatCode="[$-409]0%"/>
    <numFmt numFmtId="178" formatCode="0.0%"/>
    <numFmt numFmtId="179" formatCode="#,##0.0;[RED]\-#,##0.0"/>
  </numFmts>
  <fonts count="1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HGSｺﾞｼｯｸE"/>
      <family val="3"/>
      <charset val="128"/>
    </font>
    <font>
      <sz val="16"/>
      <name val="Noto Sans"/>
      <family val="2"/>
    </font>
    <font>
      <b val="true"/>
      <sz val="16"/>
      <name val="HGPｺﾞｼｯｸE"/>
      <family val="3"/>
      <charset val="128"/>
    </font>
    <font>
      <b val="true"/>
      <sz val="12"/>
      <name val="Noto Sans"/>
      <family val="2"/>
    </font>
    <font>
      <b val="true"/>
      <sz val="14"/>
      <name val="HGPｺﾞｼｯｸE"/>
      <family val="3"/>
      <charset val="128"/>
    </font>
    <font>
      <sz val="11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sz val="14"/>
      <name val="HGｺﾞｼｯｸM"/>
      <family val="3"/>
      <charset val="128"/>
    </font>
    <font>
      <sz val="9"/>
      <name val="Noto Sans"/>
      <family val="2"/>
    </font>
    <font>
      <sz val="11"/>
      <color rgb="FFCC99FF"/>
      <name val="HG丸ｺﾞｼｯｸM-PRO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HGSｺﾞｼｯｸE"/>
      <family val="3"/>
      <charset val="128"/>
    </font>
    <font>
      <sz val="12"/>
      <name val="HGｺﾞｼｯｸE"/>
      <family val="3"/>
      <charset val="128"/>
    </font>
    <font>
      <b val="true"/>
      <sz val="14"/>
      <name val="Noto Sans"/>
      <family val="2"/>
    </font>
    <font>
      <b val="true"/>
      <u val="single"/>
      <sz val="11"/>
      <color rgb="FF000080"/>
      <name val="ＭＳ Ｐゴシック"/>
      <family val="3"/>
      <charset val="128"/>
    </font>
    <font>
      <b val="true"/>
      <sz val="16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HGSｺﾞｼｯｸE"/>
      <family val="3"/>
      <charset val="128"/>
    </font>
    <font>
      <b val="true"/>
      <u val="single"/>
      <sz val="24"/>
      <color rgb="FFFF0000"/>
      <name val="HGPｺﾞｼｯｸE"/>
      <family val="3"/>
      <charset val="128"/>
    </font>
    <font>
      <sz val="16"/>
      <name val="HGｺﾞｼｯｸE"/>
      <family val="3"/>
      <charset val="128"/>
    </font>
    <font>
      <sz val="16"/>
      <color rgb="FF0000FF"/>
      <name val="Noto Sans"/>
      <family val="2"/>
    </font>
    <font>
      <sz val="16"/>
      <color rgb="FF000000"/>
      <name val="Noto Sans"/>
      <family val="2"/>
    </font>
    <font>
      <b val="true"/>
      <sz val="14"/>
      <color rgb="FF0000FF"/>
      <name val="HGPｺﾞｼｯｸE"/>
      <family val="3"/>
      <charset val="128"/>
    </font>
    <font>
      <b val="true"/>
      <sz val="14"/>
      <color rgb="FFFF0000"/>
      <name val="HGPｺﾞｼｯｸE"/>
      <family val="3"/>
      <charset val="128"/>
    </font>
    <font>
      <b val="true"/>
      <sz val="11"/>
      <name val="Noto Sans"/>
      <family val="2"/>
    </font>
    <font>
      <b val="true"/>
      <u val="single"/>
      <sz val="20"/>
      <color rgb="FFFF0000"/>
      <name val="HGPｺﾞｼｯｸE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SｺﾞｼｯｸE"/>
      <family val="3"/>
      <charset val="128"/>
    </font>
    <font>
      <sz val="11"/>
      <color rgb="FF003366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9"/>
      <name val="DejaVu Sans"/>
      <family val="2"/>
    </font>
    <font>
      <sz val="8"/>
      <color rgb="FFFFFFFF"/>
      <name val="HG丸ｺﾞｼｯｸM-PRO"/>
      <family val="3"/>
      <charset val="128"/>
    </font>
    <font>
      <sz val="16"/>
      <color rgb="FFFF0000"/>
      <name val="HGPｺﾞｼｯｸE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333399"/>
      <name val="HG丸ｺﾞｼｯｸM-PRO"/>
      <family val="3"/>
      <charset val="128"/>
    </font>
    <font>
      <b val="true"/>
      <sz val="14"/>
      <color rgb="FF333399"/>
      <name val="Noto Sans"/>
      <family val="2"/>
    </font>
    <font>
      <sz val="16"/>
      <name val="HGPｺﾞｼｯｸE"/>
      <family val="3"/>
      <charset val="128"/>
    </font>
    <font>
      <b val="true"/>
      <sz val="11"/>
      <color rgb="FFFFCC9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11"/>
      <color rgb="FF3366FF"/>
      <name val="HG丸ｺﾞｼｯｸM-PRO"/>
      <family val="3"/>
      <charset val="128"/>
    </font>
    <font>
      <b val="true"/>
      <sz val="11"/>
      <color rgb="FF3366FF"/>
      <name val="Noto Sans"/>
      <family val="2"/>
    </font>
    <font>
      <sz val="10"/>
      <color rgb="FF3366FF"/>
      <name val="HG丸ｺﾞｼｯｸM-PRO"/>
      <family val="3"/>
      <charset val="128"/>
    </font>
    <font>
      <sz val="10"/>
      <color rgb="FF3366FF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i val="true"/>
      <sz val="14"/>
      <color rgb="FFFFFFFF"/>
      <name val="ＭＳ Ｐゴシック"/>
      <family val="3"/>
      <charset val="128"/>
    </font>
    <font>
      <i val="true"/>
      <sz val="14"/>
      <color rgb="FFFFFFFF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8"/>
      <name val="DejaVu Sans"/>
      <family val="2"/>
    </font>
    <font>
      <sz val="11"/>
      <color rgb="FF333399"/>
      <name val="HG丸ｺﾞｼｯｸM-PRO"/>
      <family val="3"/>
      <charset val="128"/>
    </font>
    <font>
      <b val="true"/>
      <sz val="14"/>
      <color rgb="FFFFFFFF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CFFCC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u val="single"/>
      <sz val="11"/>
      <color rgb="FFFFFFFF"/>
      <name val="ＭＳ Ｐゴシック"/>
      <family val="3"/>
      <charset val="128"/>
    </font>
    <font>
      <b val="true"/>
      <u val="single"/>
      <sz val="11"/>
      <color rgb="FF000080"/>
      <name val="Noto Sans"/>
      <family val="2"/>
    </font>
    <font>
      <sz val="16"/>
      <color rgb="FF003366"/>
      <name val="Noto Sans"/>
      <family val="2"/>
    </font>
    <font>
      <sz val="16"/>
      <color rgb="FF003366"/>
      <name val="HGPｺﾞｼｯｸE"/>
      <family val="3"/>
      <charset val="128"/>
    </font>
    <font>
      <b val="true"/>
      <sz val="10"/>
      <color rgb="FF003366"/>
      <name val="Noto Sans"/>
      <family val="2"/>
    </font>
    <font>
      <b val="true"/>
      <sz val="10"/>
      <color rgb="FF003366"/>
      <name val="HG丸ｺﾞｼｯｸM-PRO"/>
      <family val="3"/>
      <charset val="128"/>
    </font>
    <font>
      <b val="true"/>
      <sz val="16"/>
      <color rgb="FF003366"/>
      <name val="HG丸ｺﾞｼｯｸM-PRO"/>
      <family val="3"/>
      <charset val="128"/>
    </font>
    <font>
      <sz val="10"/>
      <name val="Noto Sans"/>
      <family val="2"/>
    </font>
    <font>
      <b val="true"/>
      <sz val="11"/>
      <color rgb="FFCC99FF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33CCCC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b val="true"/>
      <sz val="10"/>
      <color rgb="FFFFFFFF"/>
      <name val="HG丸ｺﾞｼｯｸM-PRO"/>
      <family val="3"/>
      <charset val="128"/>
    </font>
    <font>
      <b val="true"/>
      <sz val="12"/>
      <color rgb="FFFFFFFF"/>
      <name val="HG丸ｺﾞｼｯｸM-PRO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HG丸ｺﾞｼｯｸM-PRO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9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Century"/>
      <family val="1"/>
    </font>
    <font>
      <sz val="12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i val="true"/>
      <sz val="11"/>
      <name val="DejaVu Sans"/>
      <family val="2"/>
    </font>
    <font>
      <sz val="11"/>
      <name val="DejaVu Sans"/>
      <family val="2"/>
    </font>
    <font>
      <sz val="11"/>
      <color rgb="FFFFFFFF"/>
      <name val="HG丸ｺﾞｼｯｸM-PRO"/>
      <family val="3"/>
      <charset val="128"/>
    </font>
    <font>
      <b val="true"/>
      <sz val="18"/>
      <color rgb="FFFF0000"/>
      <name val="Noto Sans"/>
      <family val="2"/>
    </font>
    <font>
      <sz val="18"/>
      <color rgb="FFFF0000"/>
      <name val="HGPｺﾞｼｯｸE"/>
      <family val="3"/>
      <charset val="128"/>
    </font>
    <font>
      <sz val="11"/>
      <color rgb="FFFF0000"/>
      <name val="HG丸ｺﾞｼｯｸM-PRO"/>
      <family val="3"/>
      <charset val="128"/>
    </font>
    <font>
      <b val="true"/>
      <i val="true"/>
      <u val="single"/>
      <sz val="14"/>
      <color rgb="FF333399"/>
      <name val="ＭＳ Ｐゴシック"/>
      <family val="3"/>
      <charset val="128"/>
    </font>
    <font>
      <b val="true"/>
      <i val="true"/>
      <sz val="14"/>
      <color rgb="FF333399"/>
      <name val="ＭＳ Ｐゴシック"/>
      <family val="3"/>
      <charset val="128"/>
    </font>
    <font>
      <b val="true"/>
      <i val="true"/>
      <u val="single"/>
      <sz val="20"/>
      <color rgb="FF333399"/>
      <name val="Noto Sans"/>
      <family val="2"/>
    </font>
    <font>
      <i val="true"/>
      <u val="single"/>
      <sz val="18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ＭＳ Ｐゴシック"/>
      <family val="3"/>
      <charset val="128"/>
    </font>
    <font>
      <i val="true"/>
      <sz val="20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i val="true"/>
      <u val="single"/>
      <sz val="14"/>
      <color rgb="FFFF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/>
      <top style="double">
        <color rgb="FFFF6600"/>
      </top>
      <bottom/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/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double"/>
      <top/>
      <bottom style="double">
        <color rgb="FFFF66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>
        <color rgb="FF333333"/>
      </left>
      <right style="thin"/>
      <top style="double">
        <color rgb="FF333333"/>
      </top>
      <bottom style="thin"/>
      <diagonal/>
    </border>
    <border diagonalUp="false" diagonalDown="false">
      <left style="thin"/>
      <right style="thin"/>
      <top style="double">
        <color rgb="FF333333"/>
      </top>
      <bottom style="thin"/>
      <diagonal/>
    </border>
    <border diagonalUp="false" diagonalDown="false">
      <left style="thin"/>
      <right/>
      <top style="double">
        <color rgb="FF333333"/>
      </top>
      <bottom style="thin"/>
      <diagonal/>
    </border>
    <border diagonalUp="false" diagonalDown="false">
      <left style="double">
        <color rgb="FF333333"/>
      </left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>
        <color rgb="FF333333"/>
      </right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>
        <color rgb="FF333333"/>
      </right>
      <top/>
      <bottom style="thin"/>
      <diagonal/>
    </border>
    <border diagonalUp="false" diagonalDown="false">
      <left style="thin"/>
      <right style="double">
        <color rgb="FF333333"/>
      </right>
      <top style="thin"/>
      <bottom style="medium"/>
      <diagonal/>
    </border>
    <border diagonalUp="false" diagonalDown="false">
      <left style="double">
        <color rgb="FF333333"/>
      </left>
      <right style="thin"/>
      <top style="thin"/>
      <bottom style="double">
        <color rgb="FF333333"/>
      </bottom>
      <diagonal/>
    </border>
    <border diagonalUp="false" diagonalDown="false">
      <left style="thin"/>
      <right style="thin"/>
      <top style="thin"/>
      <bottom style="double">
        <color rgb="FF333333"/>
      </bottom>
      <diagonal/>
    </border>
    <border diagonalUp="false" diagonalDown="false">
      <left style="thin"/>
      <right style="double">
        <color rgb="FF333333"/>
      </right>
      <top style="thin"/>
      <bottom style="double">
        <color rgb="FF333333"/>
      </bottom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4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6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1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2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3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5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5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1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6" fillId="1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1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7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1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1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34" xfId="1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7" fillId="1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10" borderId="3" xfId="1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7" fillId="1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1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1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1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10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1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2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5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4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1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7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7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7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2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9" fillId="7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3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9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4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4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4" fillId="7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6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2" fillId="1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1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4" fillId="1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2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7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4" fillId="1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7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4" fillId="7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7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1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2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4" fillId="7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5" fillId="7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6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6" fillId="7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6" fillId="7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7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1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5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1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1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5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3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3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5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1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5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5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3" borderId="8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5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3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3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0" fillId="1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1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1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2" fillId="1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1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4" fillId="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4" fillId="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4" fillId="5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0" fillId="1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0" fillId="1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4" fillId="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0" fillId="1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1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4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1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1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0" fillId="1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1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1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1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13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1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5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4" fillId="5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5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0" fillId="1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1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1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4" fillId="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4" fillId="5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1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0" fillId="1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4" fillId="1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4" fillId="1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0" fillId="1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5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5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4" fillId="1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5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4" fillId="1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0" fillId="1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1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4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13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4" fillId="13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4" fillId="1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4" fillId="1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1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1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4" fillId="1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4" fillId="1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1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4" fillId="1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0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0" fillId="1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0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1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1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29520</xdr:colOff>
      <xdr:row>35</xdr:row>
      <xdr:rowOff>123840</xdr:rowOff>
    </xdr:from>
    <xdr:to>
      <xdr:col>98</xdr:col>
      <xdr:colOff>20160</xdr:colOff>
      <xdr:row>44</xdr:row>
      <xdr:rowOff>152640</xdr:rowOff>
    </xdr:to>
    <xdr:sp>
      <xdr:nvSpPr>
        <xdr:cNvPr id="0" name="AutoShape 6"/>
        <xdr:cNvSpPr/>
      </xdr:nvSpPr>
      <xdr:spPr>
        <a:xfrm rot="5400000">
          <a:off x="66324600" y="8173800"/>
          <a:ext cx="1571760" cy="21430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1" lang="en-US" sz="1000" spc="-1" strike="noStrike">
              <a:latin typeface="ＭＳ Ｐゴシック"/>
            </a:rPr>
            <a:t>○</a:t>
          </a:r>
          <a:r>
            <a:rPr b="1" lang="zh-CN" sz="1000" spc="-1" strike="noStrike">
              <a:latin typeface="ＭＳ Ｐゴシック"/>
            </a:rPr>
            <a:t>を選択しても控除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が表示されない場合は、</a:t>
          </a:r>
          <a:endParaRPr b="0" lang="en-US" sz="10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Ｑ</a:t>
          </a:r>
          <a:r>
            <a:rPr b="1" lang="en-US" sz="1200" spc="-1" strike="noStrike">
              <a:latin typeface="ＭＳ Ｐゴシック"/>
            </a:rPr>
            <a:t>1</a:t>
          </a:r>
          <a:r>
            <a:rPr b="1" lang="zh-CN" sz="1200" spc="-1" strike="noStrike">
              <a:latin typeface="ＭＳ Ｐゴシック"/>
            </a:rPr>
            <a:t>の</a:t>
          </a:r>
          <a:r>
            <a:rPr b="1" lang="en-US" sz="1200" spc="-1" strike="noStrike">
              <a:latin typeface="ＭＳ Ｐゴシック"/>
            </a:rPr>
            <a:t>9(</a:t>
          </a:r>
          <a:r>
            <a:rPr b="1" lang="zh-CN" sz="1200" spc="-1" strike="noStrike">
              <a:latin typeface="ＭＳ Ｐゴシック"/>
            </a:rPr>
            <a:t>配偶者がいますか？）</a:t>
          </a:r>
          <a:r>
            <a:rPr b="1" lang="zh-CN" sz="1000" spc="-1" strike="noStrike">
              <a:latin typeface="ＭＳ Ｐゴシック"/>
            </a:rPr>
            <a:t>が○になっ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いるか確認して下さい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76680</xdr:rowOff>
    </xdr:from>
    <xdr:to>
      <xdr:col>5</xdr:col>
      <xdr:colOff>280440</xdr:colOff>
      <xdr:row>1</xdr:row>
      <xdr:rowOff>229320</xdr:rowOff>
    </xdr:to>
    <xdr:sp>
      <xdr:nvSpPr>
        <xdr:cNvPr id="1" name="AutoShape 18"/>
        <xdr:cNvSpPr txBox="1"/>
      </xdr:nvSpPr>
      <xdr:spPr>
        <a:xfrm>
          <a:off x="579600" y="76680"/>
          <a:ext cx="3468960" cy="469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800000"/>
                </a:solidFill>
                <a:miter/>
              </a:ln>
              <a:solidFill>
                <a:srgbClr val="800000">
                  <a:alpha val="6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HGｺﾞｼｯｸM"/>
            </a:rPr>
            <a:t>税金計算シミュレーション</a:t>
          </a:r>
          <a:endParaRPr b="0" lang="en-US" sz="1200" spc="1" strike="noStrike">
            <a:ln w="12600">
              <a:solidFill>
                <a:srgbClr val="800000"/>
              </a:solidFill>
              <a:miter/>
            </a:ln>
            <a:solidFill>
              <a:srgbClr val="800000">
                <a:alpha val="6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HGｺﾞｼｯｸM"/>
            <a:ea typeface="HGｺﾞｼｯｸM"/>
          </a:endParaRPr>
        </a:p>
        <a:p>
          <a:pPr/>
          <a:endParaRPr b="0" lang="en-US" sz="1200" spc="1" strike="noStrike">
            <a:ln w="12600">
              <a:solidFill>
                <a:srgbClr val="800000"/>
              </a:solidFill>
              <a:miter/>
            </a:ln>
            <a:solidFill>
              <a:srgbClr val="800000">
                <a:alpha val="6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HGｺﾞｼｯｸM"/>
            <a:ea typeface="HGｺﾞｼｯｸM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0</xdr:rowOff>
    </xdr:from>
    <xdr:to>
      <xdr:col>10</xdr:col>
      <xdr:colOff>720</xdr:colOff>
      <xdr:row>1</xdr:row>
      <xdr:rowOff>153000</xdr:rowOff>
    </xdr:to>
    <xdr:sp>
      <xdr:nvSpPr>
        <xdr:cNvPr id="2" name="AutoShape 69"/>
        <xdr:cNvSpPr txBox="1"/>
      </xdr:nvSpPr>
      <xdr:spPr>
        <a:xfrm>
          <a:off x="449280" y="0"/>
          <a:ext cx="4208400" cy="591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800000"/>
                </a:solidFill>
                <a:miter/>
              </a:ln>
              <a:solidFill>
                <a:srgbClr val="800000">
                  <a:alpha val="6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HGｺﾞｼｯｸM"/>
            </a:rPr>
            <a:t>専門家の税金計算シミュレーション</a:t>
          </a:r>
          <a:endParaRPr b="0" lang="en-US" sz="1200" spc="1" strike="noStrike">
            <a:ln w="12600">
              <a:solidFill>
                <a:srgbClr val="800000"/>
              </a:solidFill>
              <a:miter/>
            </a:ln>
            <a:solidFill>
              <a:srgbClr val="800000">
                <a:alpha val="6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HGｺﾞｼｯｸM"/>
            <a:ea typeface="HGｺﾞｼｯｸM"/>
          </a:endParaRPr>
        </a:p>
        <a:p>
          <a:pPr/>
          <a:endParaRPr b="0" lang="en-US" sz="1200" spc="1" strike="noStrike">
            <a:ln w="12600">
              <a:solidFill>
                <a:srgbClr val="800000"/>
              </a:solidFill>
              <a:miter/>
            </a:ln>
            <a:solidFill>
              <a:srgbClr val="800000">
                <a:alpha val="6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HGｺﾞｼｯｸM"/>
            <a:ea typeface="HGｺﾞｼｯｸM"/>
          </a:endParaRPr>
        </a:p>
      </xdr:txBody>
    </xdr:sp>
    <xdr:clientData/>
  </xdr:twoCellAnchor>
  <xdr:twoCellAnchor editAs="oneCell">
    <xdr:from>
      <xdr:col>7</xdr:col>
      <xdr:colOff>140040</xdr:colOff>
      <xdr:row>21</xdr:row>
      <xdr:rowOff>9360</xdr:rowOff>
    </xdr:from>
    <xdr:to>
      <xdr:col>7</xdr:col>
      <xdr:colOff>630000</xdr:colOff>
      <xdr:row>22</xdr:row>
      <xdr:rowOff>9720</xdr:rowOff>
    </xdr:to>
    <xdr:sp>
      <xdr:nvSpPr>
        <xdr:cNvPr id="3" name="Text 98"/>
        <xdr:cNvSpPr/>
      </xdr:nvSpPr>
      <xdr:spPr>
        <a:xfrm>
          <a:off x="3458520" y="4010040"/>
          <a:ext cx="489960" cy="1717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latin typeface="ＭＳ Ｐゴシック"/>
            </a:rPr>
            <a:t>クリッ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120</xdr:colOff>
      <xdr:row>0</xdr:row>
      <xdr:rowOff>85680</xdr:rowOff>
    </xdr:from>
    <xdr:to>
      <xdr:col>12</xdr:col>
      <xdr:colOff>180000</xdr:colOff>
      <xdr:row>0</xdr:row>
      <xdr:rowOff>315000</xdr:rowOff>
    </xdr:to>
    <xdr:sp>
      <xdr:nvSpPr>
        <xdr:cNvPr id="4" name="AutoShape 200"/>
        <xdr:cNvSpPr txBox="1"/>
      </xdr:nvSpPr>
      <xdr:spPr>
        <a:xfrm>
          <a:off x="4807080" y="85680"/>
          <a:ext cx="849240" cy="22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12600">
                <a:solidFill>
                  <a:srgbClr val="800000"/>
                </a:solidFill>
                <a:miter/>
              </a:ln>
              <a:solidFill>
                <a:srgbClr val="800000">
                  <a:alpha val="6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HGｺﾞｼｯｸM"/>
            </a:rPr>
            <a:t>ver4.25</a:t>
          </a:r>
          <a:endParaRPr b="0" i="1" lang="en-US" sz="1800" spc="1" strike="noStrike">
            <a:ln w="12600">
              <a:solidFill>
                <a:srgbClr val="800000"/>
              </a:solidFill>
              <a:miter/>
            </a:ln>
            <a:solidFill>
              <a:srgbClr val="800000">
                <a:alpha val="6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HGｺﾞｼｯｸM"/>
            <a:ea typeface="HGｺﾞｼｯｸM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9</xdr:row>
      <xdr:rowOff>28440</xdr:rowOff>
    </xdr:from>
    <xdr:to>
      <xdr:col>3</xdr:col>
      <xdr:colOff>191520</xdr:colOff>
      <xdr:row>20</xdr:row>
      <xdr:rowOff>66960</xdr:rowOff>
    </xdr:to>
    <xdr:pic>
      <xdr:nvPicPr>
        <xdr:cNvPr id="5" name="Picture 57" descr=""/>
        <xdr:cNvPicPr/>
      </xdr:nvPicPr>
      <xdr:blipFill>
        <a:blip r:embed="rId1"/>
        <a:stretch/>
      </xdr:blipFill>
      <xdr:spPr>
        <a:xfrm>
          <a:off x="3159000" y="3752640"/>
          <a:ext cx="7016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46</xdr:row>
      <xdr:rowOff>19080</xdr:rowOff>
    </xdr:from>
    <xdr:to>
      <xdr:col>4</xdr:col>
      <xdr:colOff>210240</xdr:colOff>
      <xdr:row>48</xdr:row>
      <xdr:rowOff>124200</xdr:rowOff>
    </xdr:to>
    <xdr:sp>
      <xdr:nvSpPr>
        <xdr:cNvPr id="6" name="AutoShape 119"/>
        <xdr:cNvSpPr/>
      </xdr:nvSpPr>
      <xdr:spPr>
        <a:xfrm>
          <a:off x="4869000" y="8591760"/>
          <a:ext cx="150120" cy="457200"/>
        </a:xfrm>
        <a:custGeom>
          <a:avLst/>
          <a:gdLst>
            <a:gd name="textAreaLeft" fmla="*/ 0 w 150120"/>
            <a:gd name="textAreaRight" fmla="*/ 54000 w 1501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45</xdr:row>
      <xdr:rowOff>28080</xdr:rowOff>
    </xdr:from>
    <xdr:to>
      <xdr:col>10</xdr:col>
      <xdr:colOff>289440</xdr:colOff>
      <xdr:row>50</xdr:row>
      <xdr:rowOff>56880</xdr:rowOff>
    </xdr:to>
    <xdr:sp>
      <xdr:nvSpPr>
        <xdr:cNvPr id="7" name="AutoShape 120"/>
        <xdr:cNvSpPr/>
      </xdr:nvSpPr>
      <xdr:spPr>
        <a:xfrm>
          <a:off x="5048640" y="8419680"/>
          <a:ext cx="1658880" cy="9050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ＭＳ Ｐゴシック"/>
            </a:rPr>
            <a:t>○</a:t>
          </a:r>
          <a:r>
            <a:rPr b="1" lang="zh-CN" sz="1000" spc="-1" strike="noStrike">
              <a:latin typeface="ＭＳ Ｐゴシック"/>
            </a:rPr>
            <a:t>を選択しても控除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が表示されない場合は、</a:t>
          </a:r>
          <a:endParaRPr b="0" lang="en-US" sz="10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Ｑ</a:t>
          </a:r>
          <a:r>
            <a:rPr b="1" lang="en-US" sz="1200" spc="-1" strike="noStrike">
              <a:latin typeface="ＭＳ Ｐゴシック"/>
            </a:rPr>
            <a:t>1</a:t>
          </a:r>
          <a:r>
            <a:rPr b="1" lang="zh-CN" sz="1200" spc="-1" strike="noStrike">
              <a:latin typeface="ＭＳ Ｐゴシック"/>
            </a:rPr>
            <a:t>の</a:t>
          </a:r>
          <a:r>
            <a:rPr b="1" lang="en-US" sz="1200" spc="-1" strike="noStrike">
              <a:latin typeface="ＭＳ Ｐゴシック"/>
            </a:rPr>
            <a:t>9(</a:t>
          </a:r>
          <a:r>
            <a:rPr b="1" lang="zh-CN" sz="1200" spc="-1" strike="noStrike">
              <a:latin typeface="ＭＳ Ｐゴシック"/>
            </a:rPr>
            <a:t>配偶者がいますか？）</a:t>
          </a:r>
          <a:r>
            <a:rPr b="1" lang="zh-CN" sz="1000" spc="-1" strike="noStrike">
              <a:latin typeface="ＭＳ Ｐゴシック"/>
            </a:rPr>
            <a:t>が、○になっ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いるか確認して下さい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0120</xdr:colOff>
      <xdr:row>33</xdr:row>
      <xdr:rowOff>85320</xdr:rowOff>
    </xdr:from>
    <xdr:to>
      <xdr:col>5</xdr:col>
      <xdr:colOff>199800</xdr:colOff>
      <xdr:row>36</xdr:row>
      <xdr:rowOff>56880</xdr:rowOff>
    </xdr:to>
    <xdr:sp>
      <xdr:nvSpPr>
        <xdr:cNvPr id="8" name="AutoShape 1"/>
        <xdr:cNvSpPr/>
      </xdr:nvSpPr>
      <xdr:spPr>
        <a:xfrm rot="10800000">
          <a:off x="2158560" y="6609960"/>
          <a:ext cx="839160" cy="438120"/>
        </a:xfrm>
        <a:custGeom>
          <a:avLst/>
          <a:gdLst>
            <a:gd name="textAreaLeft" fmla="*/ 0 w 839160"/>
            <a:gd name="textAreaRight" fmla="*/ 839520 w 83916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943" y="0"/>
              </a:lnTo>
              <a:lnTo>
                <a:pt x="21600" y="10800"/>
              </a:lnTo>
              <a:lnTo>
                <a:pt x="15943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i="1" lang="zh-CN" sz="1100" spc="-1" strike="noStrike">
              <a:latin typeface="ＭＳ Ｐゴシック"/>
            </a:rPr>
            <a:t>最初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240</xdr:colOff>
      <xdr:row>33</xdr:row>
      <xdr:rowOff>85320</xdr:rowOff>
    </xdr:from>
    <xdr:to>
      <xdr:col>7</xdr:col>
      <xdr:colOff>20520</xdr:colOff>
      <xdr:row>36</xdr:row>
      <xdr:rowOff>56880</xdr:rowOff>
    </xdr:to>
    <xdr:sp>
      <xdr:nvSpPr>
        <xdr:cNvPr id="9" name="AutoShape 2"/>
        <xdr:cNvSpPr/>
      </xdr:nvSpPr>
      <xdr:spPr>
        <a:xfrm rot="10800000">
          <a:off x="3197160" y="6609960"/>
          <a:ext cx="840240" cy="438120"/>
        </a:xfrm>
        <a:custGeom>
          <a:avLst/>
          <a:gdLst>
            <a:gd name="textAreaLeft" fmla="*/ 0 w 840240"/>
            <a:gd name="textAreaRight" fmla="*/ 840600 w 8402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780" y="0"/>
              </a:lnTo>
              <a:lnTo>
                <a:pt x="21600" y="10800"/>
              </a:lnTo>
              <a:lnTo>
                <a:pt x="16780" y="21600"/>
              </a:lnTo>
              <a:lnTo>
                <a:pt x="0" y="21600"/>
              </a:lnTo>
              <a:close/>
            </a:path>
          </a:pathLst>
        </a:custGeom>
        <a:solidFill>
          <a:srgbClr val="ff66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i="1" lang="zh-CN" sz="1100" spc="-1" strike="noStrike">
              <a:latin typeface="ＭＳ Ｐゴシック"/>
            </a:rPr>
            <a:t>もと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760</xdr:colOff>
      <xdr:row>33</xdr:row>
      <xdr:rowOff>95040</xdr:rowOff>
    </xdr:from>
    <xdr:to>
      <xdr:col>11</xdr:col>
      <xdr:colOff>91800</xdr:colOff>
      <xdr:row>36</xdr:row>
      <xdr:rowOff>114840</xdr:rowOff>
    </xdr:to>
    <xdr:sp>
      <xdr:nvSpPr>
        <xdr:cNvPr id="10" name="AutoShape 13"/>
        <xdr:cNvSpPr/>
      </xdr:nvSpPr>
      <xdr:spPr>
        <a:xfrm>
          <a:off x="4875120" y="6619680"/>
          <a:ext cx="1151280" cy="486360"/>
        </a:xfrm>
        <a:custGeom>
          <a:avLst/>
          <a:gdLst>
            <a:gd name="textAreaLeft" fmla="*/ 0 w 1151280"/>
            <a:gd name="textAreaRight" fmla="*/ 1151640 w 1151280"/>
            <a:gd name="textAreaTop" fmla="*/ 0 h 486360"/>
            <a:gd name="textAreaBottom" fmla="*/ 48672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912" y="0"/>
              </a:lnTo>
              <a:lnTo>
                <a:pt x="21600" y="10800"/>
              </a:lnTo>
              <a:lnTo>
                <a:pt x="17912" y="21600"/>
              </a:lnTo>
              <a:lnTo>
                <a:pt x="0" y="21600"/>
              </a:lnTo>
              <a:close/>
            </a:path>
          </a:pathLst>
        </a:custGeom>
        <a:solidFill>
          <a:srgbClr val="ff00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100" spc="-1" strike="noStrike">
              <a:latin typeface="ＭＳ Ｐゴシック"/>
            </a:rPr>
            <a:t>計算結果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>
              <a:latin typeface="ＭＳ Ｐゴシック"/>
            </a:rPr>
            <a:t>印刷シート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</xdr:row>
      <xdr:rowOff>152640</xdr:rowOff>
    </xdr:from>
    <xdr:to>
      <xdr:col>7</xdr:col>
      <xdr:colOff>150120</xdr:colOff>
      <xdr:row>1</xdr:row>
      <xdr:rowOff>589320</xdr:rowOff>
    </xdr:to>
    <xdr:sp>
      <xdr:nvSpPr>
        <xdr:cNvPr id="11" name="AutoShape 4"/>
        <xdr:cNvSpPr txBox="1"/>
      </xdr:nvSpPr>
      <xdr:spPr>
        <a:xfrm>
          <a:off x="329400" y="1019520"/>
          <a:ext cx="5888160" cy="43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ff00ff"/>
                </a:solidFill>
                <a:miter/>
              </a:ln>
              <a:solidFill>
                <a:srgbClr val="ff0000">
                  <a:alpha val="7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専門家の税金計算シミュレーション結果</a:t>
          </a:r>
          <a:endParaRPr b="0" lang="en-US" sz="1200" spc="1" strike="noStrike">
            <a:ln w="12600">
              <a:solidFill>
                <a:srgbClr val="ff00ff"/>
              </a:solidFill>
              <a:miter/>
            </a:ln>
            <a:solidFill>
              <a:srgbClr val="ff0000">
                <a:alpha val="7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233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5.62"/>
    <col collapsed="false" customWidth="true" hidden="false" outlineLevel="0" max="4" min="3" style="2" width="9.62"/>
    <col collapsed="false" customWidth="true" hidden="false" outlineLevel="0" max="5" min="5" style="2" width="15.62"/>
    <col collapsed="false" customWidth="true" hidden="false" outlineLevel="0" max="7" min="6" style="2" width="7.62"/>
    <col collapsed="false" customWidth="true" hidden="false" outlineLevel="0" max="8" min="8" style="2" width="9.62"/>
    <col collapsed="false" customWidth="true" hidden="false" outlineLevel="0" max="9" min="9" style="3" width="10.62"/>
    <col collapsed="false" customWidth="true" hidden="false" outlineLevel="0" max="10" min="10" style="4" width="10.62"/>
    <col collapsed="false" customWidth="true" hidden="true" outlineLevel="0" max="11" min="11" style="5" width="19.24"/>
    <col collapsed="false" customWidth="false" hidden="true" outlineLevel="0" max="12" min="12" style="0" width="8.99"/>
    <col collapsed="false" customWidth="true" hidden="true" outlineLevel="0" max="13" min="13" style="4" width="9.62"/>
    <col collapsed="false" customWidth="true" hidden="true" outlineLevel="0" max="14" min="14" style="0" width="2.37"/>
    <col collapsed="false" customWidth="true" hidden="false" outlineLevel="0" max="15" min="15" style="0" width="14.37"/>
  </cols>
  <sheetData>
    <row r="1" customFormat="false" ht="24.95" hidden="false" customHeight="true" outlineLevel="0" collapsed="false">
      <c r="K1" s="6"/>
      <c r="L1" s="7"/>
      <c r="N1" s="7"/>
      <c r="O1" s="7"/>
      <c r="P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30" hidden="false" customHeight="true" outlineLevel="0" collapsed="false">
      <c r="B2" s="9" t="s">
        <v>0</v>
      </c>
      <c r="P2" s="10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5" hidden="false" customHeight="true" outlineLevel="0" collapsed="false">
      <c r="A3" s="11"/>
      <c r="B3" s="12" t="s">
        <v>1</v>
      </c>
      <c r="C3" s="13"/>
      <c r="D3" s="13"/>
      <c r="E3" s="13"/>
      <c r="F3" s="13"/>
      <c r="G3" s="13"/>
      <c r="H3" s="13"/>
      <c r="I3" s="14"/>
      <c r="J3" s="15"/>
      <c r="K3" s="16"/>
      <c r="L3" s="8"/>
      <c r="M3" s="17"/>
      <c r="N3" s="8"/>
      <c r="O3" s="14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30" hidden="false" customHeight="true" outlineLevel="0" collapsed="false">
      <c r="A4" s="18" t="n">
        <v>1</v>
      </c>
      <c r="B4" s="19" t="s">
        <v>2</v>
      </c>
      <c r="C4" s="13"/>
      <c r="D4" s="13"/>
      <c r="E4" s="13"/>
      <c r="F4" s="13"/>
      <c r="G4" s="13"/>
      <c r="H4" s="13"/>
      <c r="I4" s="14"/>
      <c r="J4" s="15"/>
      <c r="K4" s="16"/>
      <c r="L4" s="8"/>
      <c r="M4" s="17"/>
      <c r="N4" s="8"/>
      <c r="O4" s="14"/>
      <c r="P4" s="8"/>
      <c r="Q4" s="14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30" hidden="false" customHeight="true" outlineLevel="0" collapsed="false">
      <c r="A5" s="0"/>
      <c r="B5" s="20" t="s">
        <v>3</v>
      </c>
      <c r="C5" s="21" t="n">
        <v>4500000</v>
      </c>
      <c r="D5" s="21"/>
      <c r="E5" s="21"/>
      <c r="F5" s="22" t="s">
        <v>4</v>
      </c>
      <c r="G5" s="23"/>
      <c r="H5" s="23"/>
      <c r="I5" s="24"/>
      <c r="J5" s="25"/>
      <c r="K5" s="25"/>
      <c r="L5" s="15"/>
      <c r="M5" s="16"/>
      <c r="N5" s="8"/>
      <c r="O5" s="1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5.1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4"/>
      <c r="J6" s="15"/>
      <c r="K6" s="26" t="s">
        <v>5</v>
      </c>
      <c r="L6" s="8"/>
      <c r="M6" s="17"/>
      <c r="N6" s="8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20.1" hidden="false" customHeight="true" outlineLevel="0" collapsed="false">
      <c r="A7" s="18" t="n">
        <v>2</v>
      </c>
      <c r="B7" s="19" t="s">
        <v>6</v>
      </c>
      <c r="C7" s="27"/>
      <c r="D7" s="27"/>
      <c r="E7" s="27"/>
      <c r="F7" s="27"/>
      <c r="G7" s="27"/>
      <c r="H7" s="27"/>
      <c r="I7" s="14"/>
      <c r="J7" s="14"/>
      <c r="K7" s="28" t="n">
        <f aca="false">IF(I7&gt;0,1,0)</f>
        <v>0</v>
      </c>
      <c r="L7" s="8"/>
      <c r="M7" s="17"/>
      <c r="N7" s="8"/>
      <c r="O7" s="14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2" hidden="false" customHeight="true" outlineLevel="0" collapsed="false">
      <c r="A8" s="29"/>
      <c r="B8" s="30"/>
      <c r="C8" s="30"/>
      <c r="D8" s="31"/>
      <c r="E8" s="25"/>
      <c r="F8" s="25"/>
      <c r="G8" s="25"/>
      <c r="H8" s="25"/>
      <c r="I8" s="32" t="s">
        <v>7</v>
      </c>
      <c r="J8" s="33"/>
      <c r="K8" s="34" t="s">
        <v>8</v>
      </c>
      <c r="L8" s="34" t="s">
        <v>9</v>
      </c>
      <c r="M8" s="17"/>
      <c r="N8" s="8"/>
      <c r="O8" s="14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24.95" hidden="false" customHeight="true" outlineLevel="0" collapsed="false">
      <c r="A9" s="29" t="s">
        <v>10</v>
      </c>
      <c r="B9" s="35" t="s">
        <v>11</v>
      </c>
      <c r="C9" s="36"/>
      <c r="D9" s="36"/>
      <c r="E9" s="36"/>
      <c r="F9" s="36"/>
      <c r="G9" s="37"/>
      <c r="H9" s="36"/>
      <c r="I9" s="38"/>
      <c r="J9" s="39"/>
      <c r="K9" s="17" t="e">
        <f aca="false"/>
        <v>#REF!</v>
      </c>
      <c r="L9" s="17" t="e">
        <f aca="false"/>
        <v>#REF!</v>
      </c>
      <c r="M9" s="17"/>
      <c r="N9" s="8"/>
      <c r="O9" s="14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24.95" hidden="false" customHeight="true" outlineLevel="0" collapsed="false">
      <c r="A10" s="11"/>
      <c r="B10" s="40" t="s">
        <v>12</v>
      </c>
      <c r="C10" s="41"/>
      <c r="D10" s="41"/>
      <c r="E10" s="41"/>
      <c r="F10" s="41"/>
      <c r="G10" s="42"/>
      <c r="H10" s="41"/>
      <c r="I10" s="43"/>
      <c r="J10" s="44" t="s">
        <v>4</v>
      </c>
      <c r="K10" s="16"/>
      <c r="L10" s="8"/>
      <c r="M10" s="17"/>
      <c r="N10" s="8"/>
      <c r="O10" s="14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5.1" hidden="false" customHeight="true" outlineLevel="0" collapsed="false">
      <c r="A11" s="11"/>
      <c r="B11" s="11"/>
      <c r="J11" s="45"/>
      <c r="K11" s="16"/>
      <c r="L11" s="8"/>
      <c r="M11" s="17"/>
      <c r="N11" s="8"/>
      <c r="O11" s="14"/>
      <c r="P11" s="14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20.1" hidden="false" customHeight="true" outlineLevel="0" collapsed="false">
      <c r="A12" s="18" t="n">
        <v>3</v>
      </c>
      <c r="B12" s="46" t="s">
        <v>13</v>
      </c>
      <c r="I12" s="47" t="s">
        <v>14</v>
      </c>
      <c r="J12" s="13"/>
      <c r="K12" s="14"/>
      <c r="L12" s="16"/>
      <c r="M12" s="8"/>
      <c r="N12" s="17"/>
      <c r="O12" s="8"/>
      <c r="P12" s="14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24.95" hidden="false" customHeight="true" outlineLevel="0" collapsed="false">
      <c r="A13" s="11"/>
      <c r="B13" s="48" t="s">
        <v>15</v>
      </c>
      <c r="C13" s="49"/>
      <c r="D13" s="49"/>
      <c r="E13" s="49"/>
      <c r="F13" s="50"/>
      <c r="G13" s="50"/>
      <c r="H13" s="49"/>
      <c r="I13" s="51"/>
      <c r="J13" s="44" t="s">
        <v>16</v>
      </c>
      <c r="K13" s="14"/>
      <c r="L13" s="16"/>
      <c r="M13" s="8"/>
      <c r="N13" s="17"/>
      <c r="O13" s="8"/>
      <c r="P13" s="14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24.95" hidden="false" customHeight="true" outlineLevel="0" collapsed="false">
      <c r="A14" s="11"/>
      <c r="B14" s="52" t="s">
        <v>17</v>
      </c>
      <c r="C14" s="36"/>
      <c r="D14" s="36"/>
      <c r="E14" s="53"/>
      <c r="F14" s="53"/>
      <c r="G14" s="53"/>
      <c r="H14" s="36"/>
      <c r="I14" s="51"/>
      <c r="J14" s="44" t="s">
        <v>16</v>
      </c>
      <c r="K14" s="14"/>
      <c r="L14" s="16"/>
      <c r="M14" s="8"/>
      <c r="N14" s="17"/>
      <c r="O14" s="8"/>
      <c r="P14" s="14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5.1" hidden="false" customHeight="true" outlineLevel="0" collapsed="false">
      <c r="A15" s="11"/>
      <c r="B15" s="54"/>
      <c r="C15" s="27"/>
      <c r="D15" s="27"/>
      <c r="E15" s="27"/>
      <c r="F15" s="27"/>
      <c r="G15" s="27"/>
      <c r="H15" s="27"/>
      <c r="I15" s="55"/>
      <c r="J15" s="44"/>
      <c r="K15" s="14"/>
      <c r="L15" s="16"/>
      <c r="M15" s="8"/>
      <c r="N15" s="17"/>
      <c r="O15" s="8"/>
      <c r="P15" s="14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30" hidden="false" customHeight="true" outlineLevel="0" collapsed="false">
      <c r="A16" s="11"/>
      <c r="B16" s="56" t="s">
        <v>18</v>
      </c>
      <c r="C16" s="57"/>
      <c r="D16" s="57"/>
      <c r="E16" s="57"/>
      <c r="F16" s="57"/>
      <c r="G16" s="57"/>
      <c r="J16" s="58" t="n">
        <f aca="false">F21</f>
        <v>1048600</v>
      </c>
      <c r="K16" s="58"/>
      <c r="L16" s="58"/>
      <c r="M16" s="58"/>
      <c r="N16" s="58"/>
      <c r="O16" s="5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30" hidden="false" customHeight="true" outlineLevel="0" collapsed="false">
      <c r="A17" s="11"/>
      <c r="B17" s="59"/>
      <c r="C17" s="59"/>
      <c r="D17" s="60" t="s">
        <v>19</v>
      </c>
      <c r="E17" s="60"/>
      <c r="F17" s="61" t="s">
        <v>20</v>
      </c>
      <c r="G17" s="61"/>
      <c r="H17" s="61"/>
      <c r="I17" s="62" t="s">
        <v>21</v>
      </c>
      <c r="J17" s="62"/>
      <c r="K17" s="63"/>
      <c r="L17" s="64" t="s">
        <v>21</v>
      </c>
      <c r="M17" s="63"/>
      <c r="N17" s="2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30" hidden="false" customHeight="true" outlineLevel="0" collapsed="false">
      <c r="A18" s="11"/>
      <c r="B18" s="65" t="s">
        <v>22</v>
      </c>
      <c r="C18" s="66"/>
      <c r="D18" s="67" t="n">
        <f aca="false">印刷!J39</f>
        <v>171200</v>
      </c>
      <c r="E18" s="67"/>
      <c r="F18" s="68" t="n">
        <f aca="false">印刷!K39</f>
        <v>313000</v>
      </c>
      <c r="G18" s="68"/>
      <c r="H18" s="68"/>
      <c r="I18" s="69" t="n">
        <f aca="false">印刷!K42</f>
        <v>141800</v>
      </c>
      <c r="J18" s="69"/>
      <c r="K18" s="70"/>
      <c r="L18" s="28"/>
      <c r="M18" s="71" t="s">
        <v>4</v>
      </c>
      <c r="N18" s="2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30" hidden="false" customHeight="true" outlineLevel="0" collapsed="false">
      <c r="A19" s="11"/>
      <c r="B19" s="65" t="s">
        <v>23</v>
      </c>
      <c r="C19" s="66"/>
      <c r="D19" s="67" t="n">
        <f aca="false">印刷!D41</f>
        <v>105100</v>
      </c>
      <c r="E19" s="67"/>
      <c r="F19" s="68" t="n">
        <f aca="false">印刷!E41</f>
        <v>195600</v>
      </c>
      <c r="G19" s="68"/>
      <c r="H19" s="68"/>
      <c r="I19" s="69" t="n">
        <f aca="false">印刷!E42</f>
        <v>90500</v>
      </c>
      <c r="J19" s="69"/>
      <c r="K19" s="70"/>
      <c r="L19" s="28"/>
      <c r="M19" s="71" t="s">
        <v>4</v>
      </c>
      <c r="N19" s="2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30" hidden="false" customHeight="true" outlineLevel="0" collapsed="false">
      <c r="A20" s="11"/>
      <c r="B20" s="72" t="s">
        <v>24</v>
      </c>
      <c r="C20" s="72"/>
      <c r="D20" s="67" t="n">
        <f aca="false">C5*0.12</f>
        <v>540000</v>
      </c>
      <c r="E20" s="67"/>
      <c r="F20" s="68" t="n">
        <f aca="false">C5*0.12</f>
        <v>540000</v>
      </c>
      <c r="G20" s="68"/>
      <c r="H20" s="68"/>
      <c r="I20" s="73"/>
      <c r="J20" s="73"/>
      <c r="K20" s="70"/>
      <c r="L20" s="28"/>
      <c r="M20" s="71"/>
      <c r="N20" s="2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30" hidden="false" customHeight="true" outlineLevel="0" collapsed="false">
      <c r="A21" s="11"/>
      <c r="B21" s="65" t="s">
        <v>25</v>
      </c>
      <c r="C21" s="66"/>
      <c r="D21" s="67" t="n">
        <f aca="false">D18+D19+D20</f>
        <v>816300</v>
      </c>
      <c r="E21" s="67"/>
      <c r="F21" s="68" t="n">
        <f aca="false">F18+F19+F20</f>
        <v>1048600</v>
      </c>
      <c r="G21" s="68"/>
      <c r="H21" s="68"/>
      <c r="I21" s="69" t="n">
        <f aca="false">I18+I19</f>
        <v>232300</v>
      </c>
      <c r="J21" s="69"/>
      <c r="K21" s="70"/>
      <c r="L21" s="28"/>
      <c r="M21" s="71" t="s">
        <v>4</v>
      </c>
      <c r="N21" s="28"/>
      <c r="O21" s="8"/>
      <c r="P21" s="14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5.1" hidden="false" customHeight="true" outlineLevel="0" collapsed="false">
      <c r="A22" s="11"/>
      <c r="B22" s="56"/>
      <c r="C22" s="57"/>
      <c r="D22" s="57"/>
      <c r="E22" s="57"/>
      <c r="F22" s="57"/>
      <c r="G22" s="57"/>
      <c r="H22" s="57"/>
      <c r="I22" s="74"/>
      <c r="J22" s="13"/>
      <c r="K22" s="14"/>
      <c r="L22" s="16"/>
      <c r="M22" s="8"/>
      <c r="N22" s="17"/>
      <c r="O22" s="8"/>
      <c r="P22" s="14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2" hidden="false" customHeight="true" outlineLevel="0" collapsed="false">
      <c r="A23" s="11"/>
      <c r="B23" s="75" t="s">
        <v>26</v>
      </c>
      <c r="C23" s="57"/>
      <c r="D23" s="57"/>
      <c r="E23" s="57"/>
      <c r="F23" s="57"/>
      <c r="G23" s="57"/>
      <c r="H23" s="57"/>
      <c r="I23" s="74"/>
      <c r="J23" s="13"/>
      <c r="K23" s="14"/>
      <c r="L23" s="16"/>
      <c r="M23" s="8"/>
      <c r="N23" s="17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3.5" hidden="false" customHeight="false" outlineLevel="0" collapsed="false">
      <c r="A24" s="11"/>
      <c r="B24" s="76"/>
      <c r="J24" s="17"/>
      <c r="K24" s="16"/>
      <c r="L24" s="8"/>
      <c r="M24" s="1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3.5" hidden="false" customHeight="false" outlineLevel="0" collapsed="false">
      <c r="A25" s="77"/>
      <c r="B25" s="76"/>
      <c r="C25" s="76"/>
      <c r="D25" s="76"/>
      <c r="E25" s="76"/>
      <c r="F25" s="76"/>
      <c r="G25" s="76"/>
      <c r="H25" s="76"/>
      <c r="I25" s="76"/>
      <c r="J25" s="78"/>
      <c r="K25" s="17"/>
      <c r="L25" s="16"/>
      <c r="M25" s="8"/>
      <c r="N25" s="17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3.5" hidden="false" customHeight="false" outlineLevel="0" collapsed="false">
      <c r="A26" s="77"/>
      <c r="B26" s="76"/>
      <c r="C26" s="76"/>
      <c r="D26" s="76"/>
      <c r="E26" s="76"/>
      <c r="F26" s="76"/>
      <c r="G26" s="76"/>
      <c r="H26" s="76"/>
      <c r="I26" s="78"/>
      <c r="J26" s="17"/>
      <c r="K26" s="16"/>
      <c r="L26" s="8"/>
      <c r="M26" s="17"/>
      <c r="N26" s="8"/>
      <c r="O26" s="8"/>
      <c r="P26" s="8"/>
      <c r="Q26" s="8"/>
      <c r="R26" s="8"/>
      <c r="S26" s="8"/>
      <c r="T26" s="8"/>
      <c r="U26" s="8"/>
      <c r="V26" s="8"/>
      <c r="W26" s="79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3.5" hidden="false" customHeight="false" outlineLevel="0" collapsed="false">
      <c r="A27" s="77"/>
      <c r="B27" s="76"/>
      <c r="C27" s="76"/>
      <c r="D27" s="76"/>
      <c r="E27" s="76"/>
      <c r="F27" s="76"/>
      <c r="G27" s="76"/>
      <c r="H27" s="76"/>
      <c r="I27" s="76"/>
      <c r="J27" s="78"/>
      <c r="K27" s="17"/>
      <c r="L27" s="16"/>
      <c r="M27" s="8"/>
      <c r="N27" s="17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3.5" hidden="false" customHeight="false" outlineLevel="0" collapsed="false">
      <c r="A28" s="77"/>
      <c r="B28" s="76"/>
      <c r="C28" s="76"/>
      <c r="D28" s="76"/>
      <c r="E28" s="76"/>
      <c r="F28" s="76"/>
      <c r="G28" s="76"/>
      <c r="H28" s="76"/>
      <c r="I28" s="78"/>
      <c r="J28" s="17"/>
      <c r="K28" s="16"/>
      <c r="L28" s="8"/>
      <c r="M28" s="1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3.5" hidden="false" customHeight="false" outlineLevel="0" collapsed="false">
      <c r="A29" s="77"/>
      <c r="B29" s="76"/>
      <c r="C29" s="76"/>
      <c r="D29" s="76"/>
      <c r="E29" s="76"/>
      <c r="F29" s="76"/>
      <c r="G29" s="76"/>
      <c r="H29" s="76"/>
      <c r="I29" s="78"/>
      <c r="J29" s="17"/>
      <c r="K29" s="16"/>
      <c r="L29" s="8"/>
      <c r="M29" s="1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3.5" hidden="false" customHeight="false" outlineLevel="0" collapsed="false">
      <c r="A30" s="77"/>
      <c r="B30" s="76"/>
      <c r="J30" s="17"/>
      <c r="K30" s="16"/>
      <c r="L30" s="8"/>
      <c r="M30" s="1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3.5" hidden="false" customHeight="false" outlineLevel="0" collapsed="false">
      <c r="A31" s="77"/>
      <c r="B31" s="76"/>
      <c r="J31" s="17"/>
      <c r="K31" s="16"/>
      <c r="L31" s="8"/>
      <c r="M31" s="1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3.5" hidden="false" customHeight="false" outlineLevel="0" collapsed="false">
      <c r="A32" s="77"/>
      <c r="B32" s="76"/>
      <c r="C32" s="76"/>
      <c r="D32" s="76"/>
      <c r="E32" s="76"/>
      <c r="F32" s="76"/>
      <c r="G32" s="76"/>
      <c r="H32" s="76"/>
      <c r="I32" s="78"/>
      <c r="J32" s="17"/>
      <c r="K32" s="16"/>
      <c r="L32" s="8"/>
      <c r="M32" s="1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3.5" hidden="false" customHeight="false" outlineLevel="0" collapsed="false">
      <c r="A33" s="77"/>
      <c r="B33" s="76"/>
      <c r="C33" s="76"/>
      <c r="D33" s="76"/>
      <c r="E33" s="76"/>
      <c r="F33" s="76"/>
      <c r="G33" s="76"/>
      <c r="H33" s="76"/>
      <c r="I33" s="78"/>
      <c r="J33" s="17"/>
      <c r="K33" s="16"/>
      <c r="L33" s="8"/>
      <c r="M33" s="1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3.5" hidden="false" customHeight="false" outlineLevel="0" collapsed="false">
      <c r="A34" s="77"/>
      <c r="B34" s="76"/>
      <c r="C34" s="76"/>
      <c r="D34" s="76"/>
      <c r="E34" s="76"/>
      <c r="F34" s="76"/>
      <c r="G34" s="76"/>
      <c r="H34" s="76"/>
      <c r="I34" s="78"/>
      <c r="J34" s="17"/>
      <c r="K34" s="16"/>
      <c r="L34" s="8"/>
      <c r="M34" s="1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3.5" hidden="false" customHeight="false" outlineLevel="0" collapsed="false">
      <c r="A35" s="77"/>
      <c r="B35" s="76"/>
      <c r="C35" s="76"/>
      <c r="D35" s="76"/>
      <c r="E35" s="76"/>
      <c r="F35" s="76"/>
      <c r="G35" s="76"/>
      <c r="H35" s="76"/>
      <c r="I35" s="78"/>
      <c r="J35" s="17"/>
      <c r="K35" s="16"/>
      <c r="L35" s="8"/>
      <c r="M35" s="1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3.5" hidden="false" customHeight="false" outlineLevel="0" collapsed="false">
      <c r="A36" s="77"/>
      <c r="B36" s="76"/>
      <c r="C36" s="76"/>
      <c r="D36" s="76"/>
      <c r="E36" s="76"/>
      <c r="F36" s="76"/>
      <c r="G36" s="76"/>
      <c r="H36" s="76"/>
      <c r="I36" s="78"/>
      <c r="J36" s="17"/>
      <c r="K36" s="16"/>
      <c r="L36" s="8"/>
      <c r="M36" s="1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3.5" hidden="false" customHeight="false" outlineLevel="0" collapsed="false">
      <c r="A37" s="77"/>
      <c r="B37" s="76"/>
      <c r="C37" s="76"/>
      <c r="D37" s="76"/>
      <c r="E37" s="76"/>
      <c r="F37" s="76"/>
      <c r="G37" s="76"/>
      <c r="H37" s="76"/>
      <c r="I37" s="78"/>
      <c r="J37" s="17"/>
      <c r="K37" s="16"/>
      <c r="L37" s="8"/>
      <c r="M37" s="1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3.5" hidden="false" customHeight="false" outlineLevel="0" collapsed="false">
      <c r="A38" s="77"/>
      <c r="B38" s="76"/>
      <c r="C38" s="76"/>
      <c r="D38" s="76"/>
      <c r="E38" s="76"/>
      <c r="F38" s="76"/>
      <c r="G38" s="76"/>
      <c r="H38" s="76"/>
      <c r="I38" s="78"/>
      <c r="J38" s="17"/>
      <c r="K38" s="16"/>
      <c r="L38" s="8"/>
      <c r="M38" s="1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3.5" hidden="false" customHeight="false" outlineLevel="0" collapsed="false">
      <c r="A39" s="77"/>
      <c r="B39" s="76"/>
      <c r="C39" s="76"/>
      <c r="D39" s="76"/>
      <c r="E39" s="76"/>
      <c r="F39" s="76"/>
      <c r="G39" s="76"/>
      <c r="H39" s="76"/>
      <c r="I39" s="78"/>
      <c r="J39" s="17"/>
      <c r="K39" s="16"/>
      <c r="L39" s="8"/>
      <c r="M39" s="1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3.5" hidden="false" customHeight="false" outlineLevel="0" collapsed="false">
      <c r="A40" s="77"/>
      <c r="B40" s="76"/>
      <c r="C40" s="76"/>
      <c r="D40" s="76"/>
      <c r="E40" s="76"/>
      <c r="F40" s="76"/>
      <c r="G40" s="76"/>
      <c r="H40" s="76"/>
      <c r="I40" s="78"/>
      <c r="J40" s="17"/>
      <c r="K40" s="16"/>
      <c r="L40" s="8"/>
      <c r="M40" s="1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3.5" hidden="false" customHeight="false" outlineLevel="0" collapsed="false">
      <c r="A41" s="77"/>
      <c r="B41" s="76"/>
      <c r="C41" s="76"/>
      <c r="D41" s="76"/>
      <c r="E41" s="76"/>
      <c r="F41" s="76"/>
      <c r="G41" s="76"/>
      <c r="H41" s="76"/>
      <c r="I41" s="78"/>
      <c r="J41" s="17"/>
      <c r="K41" s="16"/>
      <c r="L41" s="8"/>
      <c r="M41" s="1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3.5" hidden="false" customHeight="false" outlineLevel="0" collapsed="false">
      <c r="A42" s="77"/>
      <c r="B42" s="76"/>
      <c r="C42" s="76"/>
      <c r="D42" s="76"/>
      <c r="E42" s="76"/>
      <c r="F42" s="76"/>
      <c r="G42" s="76"/>
      <c r="H42" s="76"/>
      <c r="I42" s="78"/>
      <c r="J42" s="17"/>
      <c r="K42" s="16"/>
      <c r="L42" s="8"/>
      <c r="M42" s="1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3.5" hidden="false" customHeight="false" outlineLevel="0" collapsed="false">
      <c r="A43" s="77"/>
      <c r="B43" s="76"/>
      <c r="C43" s="76"/>
      <c r="D43" s="76"/>
      <c r="E43" s="76"/>
      <c r="F43" s="76"/>
      <c r="G43" s="76"/>
      <c r="H43" s="76"/>
      <c r="I43" s="78"/>
      <c r="J43" s="17"/>
      <c r="K43" s="16"/>
      <c r="L43" s="8"/>
      <c r="M43" s="1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3.5" hidden="false" customHeight="false" outlineLevel="0" collapsed="false">
      <c r="A44" s="77"/>
      <c r="B44" s="76"/>
      <c r="C44" s="76"/>
      <c r="D44" s="76"/>
      <c r="E44" s="76"/>
      <c r="F44" s="76"/>
      <c r="G44" s="76"/>
      <c r="H44" s="76"/>
      <c r="I44" s="78"/>
      <c r="J44" s="17"/>
      <c r="K44" s="16"/>
      <c r="L44" s="8"/>
      <c r="M44" s="1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3.5" hidden="false" customHeight="false" outlineLevel="0" collapsed="false">
      <c r="A45" s="77"/>
      <c r="B45" s="76"/>
      <c r="C45" s="76"/>
      <c r="D45" s="76"/>
      <c r="E45" s="76"/>
      <c r="F45" s="76"/>
      <c r="G45" s="76"/>
      <c r="H45" s="76"/>
      <c r="I45" s="78"/>
      <c r="J45" s="17"/>
      <c r="K45" s="16"/>
      <c r="L45" s="8"/>
      <c r="M45" s="1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3.5" hidden="false" customHeight="false" outlineLevel="0" collapsed="false">
      <c r="A46" s="77"/>
      <c r="B46" s="76"/>
      <c r="C46" s="76"/>
      <c r="D46" s="76"/>
      <c r="E46" s="76"/>
      <c r="F46" s="76"/>
      <c r="G46" s="76"/>
      <c r="H46" s="76"/>
      <c r="I46" s="78"/>
      <c r="J46" s="17"/>
      <c r="K46" s="16"/>
      <c r="L46" s="8"/>
      <c r="M46" s="1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3.5" hidden="false" customHeight="false" outlineLevel="0" collapsed="false">
      <c r="A47" s="77"/>
      <c r="B47" s="76"/>
      <c r="C47" s="76"/>
      <c r="D47" s="76"/>
      <c r="E47" s="76"/>
      <c r="F47" s="76"/>
      <c r="G47" s="76"/>
      <c r="H47" s="76"/>
      <c r="I47" s="78"/>
      <c r="J47" s="17"/>
      <c r="K47" s="16"/>
      <c r="L47" s="8"/>
      <c r="M47" s="1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3.5" hidden="false" customHeight="false" outlineLevel="0" collapsed="false">
      <c r="A48" s="77"/>
      <c r="B48" s="76"/>
      <c r="C48" s="76"/>
      <c r="D48" s="76"/>
      <c r="E48" s="76"/>
      <c r="F48" s="76"/>
      <c r="G48" s="76"/>
      <c r="H48" s="76"/>
      <c r="I48" s="78"/>
      <c r="J48" s="17"/>
      <c r="K48" s="16"/>
      <c r="L48" s="8"/>
      <c r="M48" s="1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3.5" hidden="false" customHeight="false" outlineLevel="0" collapsed="false">
      <c r="A49" s="77"/>
      <c r="B49" s="76"/>
      <c r="C49" s="76"/>
      <c r="D49" s="76"/>
      <c r="E49" s="76"/>
      <c r="F49" s="76"/>
      <c r="G49" s="76"/>
      <c r="H49" s="76"/>
      <c r="I49" s="78"/>
      <c r="J49" s="17"/>
      <c r="K49" s="16"/>
      <c r="L49" s="8"/>
      <c r="M49" s="1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3.5" hidden="false" customHeight="false" outlineLevel="0" collapsed="false">
      <c r="A50" s="77"/>
      <c r="B50" s="76"/>
      <c r="C50" s="76"/>
      <c r="D50" s="76"/>
      <c r="E50" s="76"/>
      <c r="F50" s="76"/>
      <c r="G50" s="76"/>
      <c r="H50" s="76"/>
      <c r="I50" s="78"/>
      <c r="J50" s="17"/>
      <c r="K50" s="16"/>
      <c r="L50" s="8"/>
      <c r="M50" s="1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3.5" hidden="false" customHeight="false" outlineLevel="0" collapsed="false">
      <c r="A51" s="77"/>
      <c r="B51" s="76"/>
      <c r="C51" s="76"/>
      <c r="D51" s="76"/>
      <c r="E51" s="76"/>
      <c r="F51" s="76"/>
      <c r="G51" s="76"/>
      <c r="H51" s="76"/>
      <c r="I51" s="78"/>
      <c r="J51" s="17"/>
      <c r="K51" s="16"/>
      <c r="L51" s="8"/>
      <c r="M51" s="1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3.5" hidden="false" customHeight="false" outlineLevel="0" collapsed="false">
      <c r="A52" s="77"/>
      <c r="B52" s="76"/>
      <c r="J52" s="17"/>
      <c r="K52" s="16"/>
      <c r="L52" s="8"/>
      <c r="M52" s="1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3.5" hidden="false" customHeight="false" outlineLevel="0" collapsed="false">
      <c r="A53" s="77"/>
      <c r="B53" s="76"/>
      <c r="J53" s="17"/>
      <c r="K53" s="16"/>
      <c r="L53" s="8"/>
      <c r="M53" s="1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3.5" hidden="false" customHeight="false" outlineLevel="0" collapsed="false">
      <c r="A54" s="77"/>
      <c r="B54" s="76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3.5" hidden="false" customHeight="false" outlineLevel="0" collapsed="false"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3.5" hidden="false" customHeight="false" outlineLevel="0" collapsed="false">
      <c r="Q56" s="8"/>
      <c r="R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3.5" hidden="false" customHeight="false" outlineLevel="0" collapsed="false">
      <c r="Q57" s="8"/>
      <c r="R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3.5" hidden="false" customHeight="false" outlineLevel="0" collapsed="false">
      <c r="Q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3.5" hidden="false" customHeight="false" outlineLevel="0" collapsed="false"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3.5" hidden="false" customHeight="false" outlineLevel="0" collapsed="false"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3.5" hidden="false" customHeight="false" outlineLevel="0" collapsed="false"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3.5" hidden="false" customHeight="false" outlineLevel="0" collapsed="false"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3.5" hidden="false" customHeight="false" outlineLevel="0" collapsed="false"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3.5" hidden="false" customHeight="false" outlineLevel="0" collapsed="false"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3.5" hidden="false" customHeight="false" outlineLevel="0" collapsed="false"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3.5" hidden="false" customHeight="false" outlineLevel="0" collapsed="false"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3.5" hidden="false" customHeight="false" outlineLevel="0" collapsed="false"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3.5" hidden="false" customHeight="false" outlineLevel="0" collapsed="false"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3.5" hidden="false" customHeight="false" outlineLevel="0" collapsed="false"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3.5" hidden="false" customHeight="false" outlineLevel="0" collapsed="false"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3.5" hidden="false" customHeight="false" outlineLevel="0" collapsed="false"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3.5" hidden="false" customHeight="false" outlineLevel="0" collapsed="false"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3.5" hidden="false" customHeight="false" outlineLevel="0" collapsed="false"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3.5" hidden="false" customHeight="false" outlineLevel="0" collapsed="false"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3.5" hidden="false" customHeight="false" outlineLevel="0" collapsed="false"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3.5" hidden="false" customHeight="false" outlineLevel="0" collapsed="false"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3.5" hidden="false" customHeight="false" outlineLevel="0" collapsed="false"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3.5" hidden="false" customHeight="false" outlineLevel="0" collapsed="false">
      <c r="I78" s="2"/>
      <c r="J78" s="3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3.5" hidden="false" customHeight="false" outlineLevel="0" collapsed="false">
      <c r="E79" s="76"/>
      <c r="F79" s="76"/>
      <c r="G79" s="76"/>
      <c r="H79" s="76"/>
      <c r="I79" s="76"/>
      <c r="J79" s="7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3.5" hidden="false" customHeight="false" outlineLevel="0" collapsed="false"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3.5" hidden="false" customHeight="false" outlineLevel="0" collapsed="false"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3.5" hidden="false" customHeight="false" outlineLevel="0" collapsed="false"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3.5" hidden="false" customHeight="false" outlineLevel="0" collapsed="false"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3.5" hidden="false" customHeight="false" outlineLevel="0" collapsed="false"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3.5" hidden="false" customHeight="false" outlineLevel="0" collapsed="false"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3.5" hidden="false" customHeight="false" outlineLevel="0" collapsed="false"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3.5" hidden="false" customHeight="false" outlineLevel="0" collapsed="false"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3.5" hidden="false" customHeight="false" outlineLevel="0" collapsed="false"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3.5" hidden="false" customHeight="false" outlineLevel="0" collapsed="false"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3.5" hidden="false" customHeight="false" outlineLevel="0" collapsed="false"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3.5" hidden="false" customHeight="false" outlineLevel="0" collapsed="false"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3.5" hidden="false" customHeight="false" outlineLevel="0" collapsed="false"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3.5" hidden="false" customHeight="false" outlineLevel="0" collapsed="false"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3.5" hidden="false" customHeight="false" outlineLevel="0" collapsed="false"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3.5" hidden="false" customHeight="false" outlineLevel="0" collapsed="false"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3.5" hidden="false" customHeight="false" outlineLevel="0" collapsed="false"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3.5" hidden="false" customHeight="false" outlineLevel="0" collapsed="false"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3.5" hidden="false" customHeight="false" outlineLevel="0" collapsed="false"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3.5" hidden="false" customHeight="false" outlineLevel="0" collapsed="false"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3.5" hidden="false" customHeight="false" outlineLevel="0" collapsed="false"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3.5" hidden="false" customHeight="false" outlineLevel="0" collapsed="false"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3.5" hidden="false" customHeight="false" outlineLevel="0" collapsed="false"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3.5" hidden="false" customHeight="false" outlineLevel="0" collapsed="false"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3.5" hidden="false" customHeight="false" outlineLevel="0" collapsed="false"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3.5" hidden="false" customHeight="false" outlineLevel="0" collapsed="false"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3.5" hidden="false" customHeight="false" outlineLevel="0" collapsed="false"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3.5" hidden="false" customHeight="false" outlineLevel="0" collapsed="false"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3.5" hidden="false" customHeight="false" outlineLevel="0" collapsed="false"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3.5" hidden="false" customHeight="false" outlineLevel="0" collapsed="false"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3.5" hidden="false" customHeight="false" outlineLevel="0" collapsed="false"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3.5" hidden="false" customHeight="false" outlineLevel="0" collapsed="false"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3.5" hidden="false" customHeight="false" outlineLevel="0" collapsed="false"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3.5" hidden="false" customHeight="false" outlineLevel="0" collapsed="false"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3.5" hidden="false" customHeight="false" outlineLevel="0" collapsed="false"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3.5" hidden="false" customHeight="false" outlineLevel="0" collapsed="false"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3.5" hidden="false" customHeight="false" outlineLevel="0" collapsed="false"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3.5" hidden="false" customHeight="false" outlineLevel="0" collapsed="false"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3.5" hidden="false" customHeight="false" outlineLevel="0" collapsed="false"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3.5" hidden="false" customHeight="false" outlineLevel="0" collapsed="false"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3.5" hidden="false" customHeight="false" outlineLevel="0" collapsed="false"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3.5" hidden="false" customHeight="false" outlineLevel="0" collapsed="false"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3.5" hidden="false" customHeight="false" outlineLevel="0" collapsed="false"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3.5" hidden="false" customHeight="false" outlineLevel="0" collapsed="false"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3.5" hidden="false" customHeight="false" outlineLevel="0" collapsed="false"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3.5" hidden="false" customHeight="false" outlineLevel="0" collapsed="false"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3.5" hidden="false" customHeight="false" outlineLevel="0" collapsed="false"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3.5" hidden="false" customHeight="false" outlineLevel="0" collapsed="false"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3.5" hidden="false" customHeight="false" outlineLevel="0" collapsed="false"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3.5" hidden="false" customHeight="false" outlineLevel="0" collapsed="false"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3.5" hidden="false" customHeight="false" outlineLevel="0" collapsed="false"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3.5" hidden="false" customHeight="false" outlineLevel="0" collapsed="false"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3.5" hidden="false" customHeight="false" outlineLevel="0" collapsed="false"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3.5" hidden="false" customHeight="false" outlineLevel="0" collapsed="false"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3.5" hidden="false" customHeight="false" outlineLevel="0" collapsed="false"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3.5" hidden="false" customHeight="false" outlineLevel="0" collapsed="false"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3.5" hidden="false" customHeight="false" outlineLevel="0" collapsed="false"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3.5" hidden="false" customHeight="false" outlineLevel="0" collapsed="false"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3.5" hidden="false" customHeight="false" outlineLevel="0" collapsed="false"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3.5" hidden="false" customHeight="false" outlineLevel="0" collapsed="false"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3.5" hidden="false" customHeight="false" outlineLevel="0" collapsed="false"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13.5" hidden="false" customHeight="false" outlineLevel="0" collapsed="false"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13.5" hidden="false" customHeight="false" outlineLevel="0" collapsed="false"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13.5" hidden="false" customHeight="false" outlineLevel="0" collapsed="false"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13.5" hidden="false" customHeight="false" outlineLevel="0" collapsed="false"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13.5" hidden="false" customHeight="false" outlineLevel="0" collapsed="false"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13.5" hidden="false" customHeight="false" outlineLevel="0" collapsed="false"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13.5" hidden="false" customHeight="false" outlineLevel="0" collapsed="false"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13.5" hidden="false" customHeight="false" outlineLevel="0" collapsed="false"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13.5" hidden="false" customHeight="false" outlineLevel="0" collapsed="false"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13.5" hidden="false" customHeight="false" outlineLevel="0" collapsed="false"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13.5" hidden="false" customHeight="false" outlineLevel="0" collapsed="false"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13.5" hidden="false" customHeight="false" outlineLevel="0" collapsed="false"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13.5" hidden="false" customHeight="false" outlineLevel="0" collapsed="false"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13.5" hidden="false" customHeight="false" outlineLevel="0" collapsed="false"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13.5" hidden="false" customHeight="false" outlineLevel="0" collapsed="false"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13.5" hidden="false" customHeight="false" outlineLevel="0" collapsed="false"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13.5" hidden="false" customHeight="false" outlineLevel="0" collapsed="false"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customFormat="false" ht="13.5" hidden="false" customHeight="false" outlineLevel="0" collapsed="false"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customFormat="false" ht="13.5" hidden="false" customHeight="false" outlineLevel="0" collapsed="false"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customFormat="false" ht="13.5" hidden="false" customHeight="false" outlineLevel="0" collapsed="false"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customFormat="false" ht="13.5" hidden="false" customHeight="false" outlineLevel="0" collapsed="false"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13.5" hidden="false" customHeight="false" outlineLevel="0" collapsed="false"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customFormat="false" ht="13.5" hidden="false" customHeight="false" outlineLevel="0" collapsed="false"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customFormat="false" ht="13.5" hidden="false" customHeight="false" outlineLevel="0" collapsed="false"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customFormat="false" ht="13.5" hidden="false" customHeight="false" outlineLevel="0" collapsed="false"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customFormat="false" ht="13.5" hidden="false" customHeight="false" outlineLevel="0" collapsed="false"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13.5" hidden="false" customHeight="false" outlineLevel="0" collapsed="false"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customFormat="false" ht="13.5" hidden="false" customHeight="false" outlineLevel="0" collapsed="false"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13.5" hidden="false" customHeight="false" outlineLevel="0" collapsed="false"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customFormat="false" ht="13.5" hidden="false" customHeight="false" outlineLevel="0" collapsed="false"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customFormat="false" ht="13.5" hidden="false" customHeight="false" outlineLevel="0" collapsed="false"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customFormat="false" ht="13.5" hidden="false" customHeight="false" outlineLevel="0" collapsed="false"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customFormat="false" ht="13.5" hidden="false" customHeight="false" outlineLevel="0" collapsed="false"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customFormat="false" ht="13.5" hidden="false" customHeight="false" outlineLevel="0" collapsed="false"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customFormat="false" ht="13.5" hidden="false" customHeight="false" outlineLevel="0" collapsed="false"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customFormat="false" ht="13.5" hidden="false" customHeight="false" outlineLevel="0" collapsed="false"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customFormat="false" ht="13.5" hidden="false" customHeight="false" outlineLevel="0" collapsed="false"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customFormat="false" ht="13.5" hidden="false" customHeight="false" outlineLevel="0" collapsed="false"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customFormat="false" ht="13.5" hidden="false" customHeight="false" outlineLevel="0" collapsed="false"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customFormat="false" ht="13.5" hidden="false" customHeight="false" outlineLevel="0" collapsed="false"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customFormat="false" ht="13.5" hidden="false" customHeight="false" outlineLevel="0" collapsed="false"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customFormat="false" ht="13.5" hidden="false" customHeight="false" outlineLevel="0" collapsed="false"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customFormat="false" ht="13.5" hidden="false" customHeight="false" outlineLevel="0" collapsed="false"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customFormat="false" ht="13.5" hidden="false" customHeight="false" outlineLevel="0" collapsed="false"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customFormat="false" ht="13.5" hidden="false" customHeight="false" outlineLevel="0" collapsed="false"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customFormat="false" ht="13.5" hidden="false" customHeight="false" outlineLevel="0" collapsed="false"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customFormat="false" ht="13.5" hidden="false" customHeight="false" outlineLevel="0" collapsed="false"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customFormat="false" ht="13.5" hidden="false" customHeight="false" outlineLevel="0" collapsed="false"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customFormat="false" ht="13.5" hidden="false" customHeight="false" outlineLevel="0" collapsed="false"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customFormat="false" ht="13.5" hidden="false" customHeight="false" outlineLevel="0" collapsed="false"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customFormat="false" ht="13.5" hidden="false" customHeight="false" outlineLevel="0" collapsed="false"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customFormat="false" ht="13.5" hidden="false" customHeight="false" outlineLevel="0" collapsed="false"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customFormat="false" ht="13.5" hidden="false" customHeight="false" outlineLevel="0" collapsed="false"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customFormat="false" ht="13.5" hidden="false" customHeight="false" outlineLevel="0" collapsed="false"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customFormat="false" ht="13.5" hidden="false" customHeight="false" outlineLevel="0" collapsed="false"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customFormat="false" ht="13.5" hidden="false" customHeight="false" outlineLevel="0" collapsed="false"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customFormat="false" ht="13.5" hidden="false" customHeight="false" outlineLevel="0" collapsed="false"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customFormat="false" ht="13.5" hidden="false" customHeight="false" outlineLevel="0" collapsed="false"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customFormat="false" ht="13.5" hidden="false" customHeight="false" outlineLevel="0" collapsed="false"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customFormat="false" ht="13.5" hidden="false" customHeight="false" outlineLevel="0" collapsed="false"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customFormat="false" ht="13.5" hidden="false" customHeight="false" outlineLevel="0" collapsed="false"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customFormat="false" ht="13.5" hidden="false" customHeight="false" outlineLevel="0" collapsed="false"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customFormat="false" ht="13.5" hidden="false" customHeight="false" outlineLevel="0" collapsed="false"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customFormat="false" ht="13.5" hidden="false" customHeight="false" outlineLevel="0" collapsed="false"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customFormat="false" ht="13.5" hidden="false" customHeight="false" outlineLevel="0" collapsed="false"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customFormat="false" ht="13.5" hidden="false" customHeight="false" outlineLevel="0" collapsed="false"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customFormat="false" ht="13.5" hidden="false" customHeight="false" outlineLevel="0" collapsed="false"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customFormat="false" ht="13.5" hidden="false" customHeight="false" outlineLevel="0" collapsed="false"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customFormat="false" ht="13.5" hidden="false" customHeight="false" outlineLevel="0" collapsed="false"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customFormat="false" ht="13.5" hidden="false" customHeight="false" outlineLevel="0" collapsed="false"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customFormat="false" ht="13.5" hidden="false" customHeight="false" outlineLevel="0" collapsed="false"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customFormat="false" ht="13.5" hidden="false" customHeight="false" outlineLevel="0" collapsed="false"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customFormat="false" ht="13.5" hidden="false" customHeight="false" outlineLevel="0" collapsed="false"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customFormat="false" ht="13.5" hidden="false" customHeight="false" outlineLevel="0" collapsed="false"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customFormat="false" ht="13.5" hidden="false" customHeight="false" outlineLevel="0" collapsed="false"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customFormat="false" ht="13.5" hidden="false" customHeight="false" outlineLevel="0" collapsed="false"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customFormat="false" ht="13.5" hidden="false" customHeight="false" outlineLevel="0" collapsed="false"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customFormat="false" ht="13.5" hidden="false" customHeight="false" outlineLevel="0" collapsed="false"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customFormat="false" ht="13.5" hidden="false" customHeight="false" outlineLevel="0" collapsed="false"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customFormat="false" ht="13.5" hidden="false" customHeight="false" outlineLevel="0" collapsed="false"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customFormat="false" ht="13.5" hidden="false" customHeight="false" outlineLevel="0" collapsed="false"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customFormat="false" ht="13.5" hidden="false" customHeight="false" outlineLevel="0" collapsed="false"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customFormat="false" ht="13.5" hidden="false" customHeight="false" outlineLevel="0" collapsed="false"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customFormat="false" ht="13.5" hidden="false" customHeight="false" outlineLevel="0" collapsed="false"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customFormat="false" ht="13.5" hidden="false" customHeight="false" outlineLevel="0" collapsed="false"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customFormat="false" ht="13.5" hidden="false" customHeight="false" outlineLevel="0" collapsed="false"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customFormat="false" ht="13.5" hidden="false" customHeight="false" outlineLevel="0" collapsed="false"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customFormat="false" ht="13.5" hidden="false" customHeight="false" outlineLevel="0" collapsed="false"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customFormat="false" ht="13.5" hidden="false" customHeight="false" outlineLevel="0" collapsed="false"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customFormat="false" ht="13.5" hidden="false" customHeight="false" outlineLevel="0" collapsed="false"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customFormat="false" ht="13.5" hidden="false" customHeight="false" outlineLevel="0" collapsed="false"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customFormat="false" ht="13.5" hidden="false" customHeight="false" outlineLevel="0" collapsed="false"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customFormat="false" ht="13.5" hidden="false" customHeight="false" outlineLevel="0" collapsed="false"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</sheetData>
  <mergeCells count="21">
    <mergeCell ref="C5:E5"/>
    <mergeCell ref="J5:K5"/>
    <mergeCell ref="B8:C8"/>
    <mergeCell ref="J16:O16"/>
    <mergeCell ref="B17:C17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B20:C20"/>
    <mergeCell ref="D20:E20"/>
    <mergeCell ref="F20:H20"/>
    <mergeCell ref="I20:J20"/>
    <mergeCell ref="D21:E21"/>
    <mergeCell ref="F21:H21"/>
    <mergeCell ref="I21:J21"/>
  </mergeCells>
  <dataValidations count="3">
    <dataValidation allowBlank="true" errorStyle="stop" operator="between" showDropDown="false" showErrorMessage="true" showInputMessage="false" sqref="J3:J4 L5 J6:J7 P6 P11:P15 C13:H13 J13:J15 B14:B15 M18:M21 P21:P22 J24 K25 J26 K27 J28:J77 J80:J1079" type="none">
      <formula1>0</formula1>
      <formula2>0</formula2>
    </dataValidation>
    <dataValidation allowBlank="true" error="数字を確認してください" errorStyle="stop" errorTitle="確認" operator="greaterThanOrEqual" showDropDown="false" showErrorMessage="true" showInputMessage="false" sqref="I10" type="whole">
      <formula1>0</formula1>
      <formula2>0</formula2>
    </dataValidation>
    <dataValidation allowBlank="true" errorStyle="stop" operator="between" showDropDown="false" showErrorMessage="true" showInputMessage="false" sqref="I9" type="list">
      <formula1>$A$8:$A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4"/>
  <sheetViews>
    <sheetView showFormulas="false" showGridLines="true" showRowColHeaders="fals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T19" activeCellId="0" sqref="T19"/>
    </sheetView>
  </sheetViews>
  <sheetFormatPr defaultColWidth="8.96875" defaultRowHeight="13.5" zeroHeight="false" outlineLevelRow="0" outlineLevelCol="0"/>
  <cols>
    <col collapsed="false" customWidth="true" hidden="true" outlineLevel="0" max="1" min="1" style="4" width="12.62"/>
    <col collapsed="false" customWidth="true" hidden="true" outlineLevel="0" max="2" min="2" style="4" width="9.87"/>
    <col collapsed="false" customWidth="true" hidden="true" outlineLevel="0" max="3" min="3" style="4" width="9.49"/>
    <col collapsed="false" customWidth="true" hidden="true" outlineLevel="0" max="4" min="4" style="4" width="9.62"/>
    <col collapsed="false" customWidth="true" hidden="true" outlineLevel="0" max="5" min="5" style="4" width="10.12"/>
    <col collapsed="false" customWidth="true" hidden="true" outlineLevel="0" max="6" min="6" style="561" width="9.75"/>
    <col collapsed="false" customWidth="true" hidden="true" outlineLevel="0" max="7" min="7" style="555" width="12.25"/>
    <col collapsed="false" customWidth="true" hidden="true" outlineLevel="0" max="8" min="8" style="555" width="8.86"/>
    <col collapsed="false" customWidth="true" hidden="true" outlineLevel="0" max="9" min="9" style="555" width="11.87"/>
    <col collapsed="false" customWidth="true" hidden="true" outlineLevel="0" max="11" min="10" style="555" width="12.36"/>
    <col collapsed="false" customWidth="true" hidden="true" outlineLevel="0" max="12" min="12" style="296" width="12.36"/>
    <col collapsed="false" customWidth="true" hidden="true" outlineLevel="0" max="13" min="13" style="296" width="8.49"/>
    <col collapsed="false" customWidth="true" hidden="true" outlineLevel="0" max="14" min="14" style="296" width="10.12"/>
  </cols>
  <sheetData>
    <row r="1" customFormat="false" ht="13.5" hidden="false" customHeight="false" outlineLevel="0" collapsed="false">
      <c r="A1" s="639"/>
      <c r="B1" s="595"/>
      <c r="C1" s="595" t="s">
        <v>152</v>
      </c>
      <c r="D1" s="640" t="n">
        <f aca="false">TRUNC(G1-I1,-3)</f>
        <v>0</v>
      </c>
      <c r="E1" s="595"/>
      <c r="F1" s="591" t="s">
        <v>62</v>
      </c>
      <c r="G1" s="589" t="n">
        <f aca="false">基本入力!O6</f>
        <v>0</v>
      </c>
      <c r="H1" s="589" t="s">
        <v>313</v>
      </c>
      <c r="I1" s="589" t="n">
        <f aca="false">基本入力!O7</f>
        <v>0</v>
      </c>
      <c r="J1" s="589"/>
      <c r="K1" s="589"/>
      <c r="L1" s="641"/>
      <c r="M1" s="641"/>
      <c r="N1" s="641"/>
    </row>
    <row r="2" customFormat="false" ht="13.5" hidden="false" customHeight="false" outlineLevel="0" collapsed="false">
      <c r="A2" s="595" t="str">
        <f aca="false">税率等!A2</f>
        <v>所得割税率表</v>
      </c>
      <c r="B2" s="595"/>
      <c r="C2" s="595"/>
      <c r="D2" s="595"/>
      <c r="E2" s="595"/>
      <c r="F2" s="642"/>
      <c r="G2" s="570"/>
      <c r="H2" s="570" t="s">
        <v>171</v>
      </c>
      <c r="I2" s="570"/>
      <c r="J2" s="570" t="s">
        <v>265</v>
      </c>
      <c r="K2" s="570"/>
      <c r="L2" s="641"/>
      <c r="M2" s="641"/>
      <c r="N2" s="641"/>
    </row>
    <row r="3" customFormat="false" ht="13.5" hidden="false" customHeight="false" outlineLevel="0" collapsed="false">
      <c r="A3" s="567" t="str">
        <f aca="false">税率等!A3</f>
        <v>課税標準額</v>
      </c>
      <c r="B3" s="567"/>
      <c r="C3" s="567" t="str">
        <f aca="false">税率等!C3</f>
        <v>区市町村</v>
      </c>
      <c r="D3" s="567" t="str">
        <f aca="false">税率等!D3</f>
        <v>速算控除</v>
      </c>
      <c r="E3" s="567" t="str">
        <f aca="false">税率等!E3</f>
        <v>都道府県</v>
      </c>
      <c r="F3" s="567" t="str">
        <f aca="false">税率等!F3</f>
        <v>速算控除</v>
      </c>
      <c r="G3" s="570" t="s">
        <v>267</v>
      </c>
      <c r="H3" s="570" t="s">
        <v>157</v>
      </c>
      <c r="I3" s="570" t="s">
        <v>155</v>
      </c>
      <c r="J3" s="570" t="s">
        <v>157</v>
      </c>
      <c r="K3" s="570" t="s">
        <v>155</v>
      </c>
      <c r="L3" s="641"/>
      <c r="M3" s="641"/>
      <c r="N3" s="641"/>
    </row>
    <row r="4" customFormat="false" ht="13.5" hidden="false" customHeight="false" outlineLevel="0" collapsed="false">
      <c r="A4" s="643" t="n">
        <f aca="false">税率等!A4</f>
        <v>0</v>
      </c>
      <c r="B4" s="643" t="n">
        <f aca="false">税率等!B4</f>
        <v>2000000</v>
      </c>
      <c r="C4" s="644" t="n">
        <f aca="false">税率等!C4</f>
        <v>0.03</v>
      </c>
      <c r="D4" s="643" t="n">
        <f aca="false">税率等!D4</f>
        <v>0</v>
      </c>
      <c r="E4" s="643" t="n">
        <f aca="false">税率等!E4</f>
        <v>0.02</v>
      </c>
      <c r="F4" s="643" t="n">
        <f aca="false">税率等!F4</f>
        <v>0</v>
      </c>
      <c r="G4" s="581" t="n">
        <f aca="false">IF(AND(D1&gt;=A4,D1&lt;=B4),1,0)</f>
        <v>1</v>
      </c>
      <c r="H4" s="570" t="n">
        <f aca="false">($D$1*C4-D4)*G4</f>
        <v>0</v>
      </c>
      <c r="I4" s="570" t="n">
        <f aca="false">($D$1*E4-F4)*G4</f>
        <v>0</v>
      </c>
      <c r="J4" s="570" t="n">
        <f aca="false">IF(OR(AND(SUM(基本入力!$D$4:$D$10)&gt;=1,$G$1&lt;=1250000),$G$1&lt;=$G$22),0,H7)</f>
        <v>0</v>
      </c>
      <c r="K4" s="570" t="n">
        <f aca="false">IF(OR(AND(SUM(基本入力!$D$4:$D$10)&gt;=1,$G$1&lt;=1250000),$G$1&lt;=$G$22),0,I7)</f>
        <v>0</v>
      </c>
      <c r="L4" s="641"/>
      <c r="M4" s="641"/>
      <c r="N4" s="641"/>
    </row>
    <row r="5" customFormat="false" ht="13.5" hidden="false" customHeight="false" outlineLevel="0" collapsed="false">
      <c r="A5" s="643" t="n">
        <f aca="false">税率等!A5</f>
        <v>2000001</v>
      </c>
      <c r="B5" s="643" t="n">
        <f aca="false">税率等!B5</f>
        <v>7000000</v>
      </c>
      <c r="C5" s="644" t="n">
        <f aca="false">税率等!C5</f>
        <v>0.08</v>
      </c>
      <c r="D5" s="643" t="n">
        <f aca="false">税率等!D5</f>
        <v>100000</v>
      </c>
      <c r="E5" s="643" t="n">
        <f aca="false">税率等!E5</f>
        <v>0.02</v>
      </c>
      <c r="F5" s="643" t="n">
        <f aca="false">税率等!F5</f>
        <v>0</v>
      </c>
      <c r="G5" s="581" t="n">
        <f aca="false">IF(AND(D1&gt;=A5,D1&lt;=B5),1,0)</f>
        <v>0</v>
      </c>
      <c r="H5" s="570" t="n">
        <f aca="false">($D$1*C5-D5)*G5</f>
        <v>-0</v>
      </c>
      <c r="I5" s="645" t="n">
        <f aca="false">($D$1*E5-F5)*G5</f>
        <v>0</v>
      </c>
      <c r="J5" s="589"/>
      <c r="K5" s="641"/>
      <c r="L5" s="641"/>
      <c r="M5" s="646"/>
      <c r="N5" s="646"/>
    </row>
    <row r="6" customFormat="false" ht="13.5" hidden="false" customHeight="false" outlineLevel="0" collapsed="false">
      <c r="A6" s="643" t="n">
        <f aca="false">税率等!A6</f>
        <v>7000001</v>
      </c>
      <c r="B6" s="643" t="n">
        <f aca="false">税率等!B6</f>
        <v>0</v>
      </c>
      <c r="C6" s="644" t="n">
        <f aca="false">税率等!C6</f>
        <v>0.1</v>
      </c>
      <c r="D6" s="643" t="n">
        <f aca="false">税率等!D6</f>
        <v>240000</v>
      </c>
      <c r="E6" s="643" t="n">
        <f aca="false">税率等!E6</f>
        <v>0.03</v>
      </c>
      <c r="F6" s="643" t="n">
        <f aca="false">税率等!F6</f>
        <v>70000</v>
      </c>
      <c r="G6" s="581" t="n">
        <f aca="false">IF(D1&gt;=A6,1,0)</f>
        <v>0</v>
      </c>
      <c r="H6" s="570" t="n">
        <f aca="false">($D$1*C6-240000)*G6</f>
        <v>-0</v>
      </c>
      <c r="I6" s="570" t="n">
        <f aca="false">($D$1*E6-F6)*G6</f>
        <v>-0</v>
      </c>
      <c r="J6" s="641"/>
      <c r="K6" s="641"/>
      <c r="L6" s="641"/>
      <c r="M6" s="646"/>
      <c r="N6" s="646"/>
    </row>
    <row r="7" customFormat="false" ht="13.5" hidden="false" customHeight="false" outlineLevel="0" collapsed="false">
      <c r="A7" s="595"/>
      <c r="B7" s="595"/>
      <c r="C7" s="595"/>
      <c r="D7" s="595"/>
      <c r="E7" s="595"/>
      <c r="F7" s="642"/>
      <c r="G7" s="570" t="s">
        <v>268</v>
      </c>
      <c r="H7" s="570" t="n">
        <f aca="false">SUM(H4:H6)</f>
        <v>0</v>
      </c>
      <c r="I7" s="570" t="n">
        <f aca="false">SUM(I4:I6)</f>
        <v>0</v>
      </c>
      <c r="J7" s="641"/>
      <c r="K7" s="641"/>
      <c r="L7" s="641"/>
      <c r="M7" s="646"/>
      <c r="N7" s="646"/>
    </row>
    <row r="8" customFormat="false" ht="13.5" hidden="false" customHeight="false" outlineLevel="0" collapsed="false">
      <c r="A8" s="595"/>
      <c r="B8" s="595"/>
      <c r="C8" s="595"/>
      <c r="D8" s="595"/>
      <c r="E8" s="595"/>
      <c r="F8" s="642"/>
      <c r="G8" s="589"/>
      <c r="H8" s="589"/>
      <c r="I8" s="589"/>
      <c r="J8" s="589"/>
      <c r="K8" s="589"/>
      <c r="L8" s="641"/>
      <c r="M8" s="641"/>
      <c r="N8" s="641"/>
    </row>
    <row r="9" customFormat="false" ht="13.5" hidden="false" customHeight="false" outlineLevel="0" collapsed="false">
      <c r="A9" s="595" t="str">
        <f aca="false">税率等!A10</f>
        <v>配当控除率表</v>
      </c>
      <c r="B9" s="595"/>
      <c r="C9" s="595"/>
      <c r="D9" s="595"/>
      <c r="E9" s="595"/>
      <c r="F9" s="642"/>
      <c r="G9" s="589"/>
      <c r="H9" s="589"/>
      <c r="I9" s="589"/>
      <c r="J9" s="589"/>
      <c r="K9" s="589"/>
      <c r="L9" s="641"/>
      <c r="M9" s="641"/>
      <c r="N9" s="641"/>
    </row>
    <row r="10" customFormat="false" ht="13.5" hidden="false" customHeight="false" outlineLevel="0" collapsed="false">
      <c r="A10" s="595"/>
      <c r="B10" s="595"/>
      <c r="C10" s="595"/>
      <c r="D10" s="595"/>
      <c r="E10" s="595"/>
      <c r="F10" s="642"/>
      <c r="G10" s="570"/>
      <c r="H10" s="570" t="s">
        <v>270</v>
      </c>
      <c r="I10" s="570"/>
      <c r="J10" s="570" t="s">
        <v>271</v>
      </c>
      <c r="K10" s="570"/>
      <c r="L10" s="581" t="s">
        <v>272</v>
      </c>
      <c r="M10" s="581"/>
      <c r="N10" s="641"/>
    </row>
    <row r="11" customFormat="false" ht="13.5" hidden="false" customHeight="false" outlineLevel="0" collapsed="false">
      <c r="A11" s="567" t="str">
        <f aca="false">税率等!A11</f>
        <v>課税標準額</v>
      </c>
      <c r="B11" s="567"/>
      <c r="C11" s="567" t="str">
        <f aca="false">税率等!C11</f>
        <v>区市町村</v>
      </c>
      <c r="D11" s="567" t="str">
        <f aca="false">税率等!D11</f>
        <v>都道府県</v>
      </c>
      <c r="E11" s="647" t="str">
        <f aca="false">税率等!E11</f>
        <v>課税標準額</v>
      </c>
      <c r="F11" s="648" t="n">
        <f aca="false">税率等!F11</f>
        <v>2190000</v>
      </c>
      <c r="G11" s="570" t="s">
        <v>273</v>
      </c>
      <c r="H11" s="570" t="s">
        <v>157</v>
      </c>
      <c r="I11" s="570" t="s">
        <v>155</v>
      </c>
      <c r="J11" s="570" t="s">
        <v>157</v>
      </c>
      <c r="K11" s="570" t="s">
        <v>155</v>
      </c>
      <c r="L11" s="570" t="s">
        <v>157</v>
      </c>
      <c r="M11" s="570" t="s">
        <v>155</v>
      </c>
      <c r="N11" s="641"/>
    </row>
    <row r="12" customFormat="false" ht="13.5" hidden="false" customHeight="false" outlineLevel="0" collapsed="false">
      <c r="A12" s="643" t="n">
        <f aca="false">税率等!A12</f>
        <v>0</v>
      </c>
      <c r="B12" s="643" t="n">
        <f aca="false">税率等!B12</f>
        <v>10000000</v>
      </c>
      <c r="C12" s="649" t="n">
        <f aca="false">税率等!C12</f>
        <v>0.02</v>
      </c>
      <c r="D12" s="649" t="n">
        <f aca="false">税率等!D12</f>
        <v>0.008</v>
      </c>
      <c r="E12" s="647" t="str">
        <f aca="false">税率等!E12</f>
        <v>配当所得</v>
      </c>
      <c r="F12" s="648" t="n">
        <f aca="false">税率等!F12</f>
        <v>0</v>
      </c>
      <c r="G12" s="570" t="n">
        <f aca="false">IF(F11&gt;=10000000,IF(F12&lt;F14,3,2),1)</f>
        <v>1</v>
      </c>
      <c r="H12" s="570" t="n">
        <v>0</v>
      </c>
      <c r="I12" s="570" t="n">
        <v>0</v>
      </c>
      <c r="J12" s="570" t="n">
        <f aca="false">基本入力!O9</f>
        <v>0</v>
      </c>
      <c r="K12" s="570" t="n">
        <v>0</v>
      </c>
      <c r="L12" s="584" t="n">
        <f aca="false">J4-J12</f>
        <v>0</v>
      </c>
      <c r="M12" s="584" t="n">
        <f aca="false">K4-K12</f>
        <v>0</v>
      </c>
      <c r="N12" s="641"/>
    </row>
    <row r="13" customFormat="false" ht="13.5" hidden="false" customHeight="false" outlineLevel="0" collapsed="false">
      <c r="A13" s="643" t="n">
        <f aca="false">税率等!A13</f>
        <v>10000001</v>
      </c>
      <c r="B13" s="643" t="str">
        <f aca="false">税率等!B13</f>
        <v>1000万円以下の部分</v>
      </c>
      <c r="C13" s="649" t="n">
        <f aca="false">税率等!C13</f>
        <v>0.02</v>
      </c>
      <c r="D13" s="649" t="n">
        <f aca="false">税率等!D13</f>
        <v>0.008</v>
      </c>
      <c r="E13" s="647" t="str">
        <f aca="false">税率等!E13</f>
        <v>その他の所得</v>
      </c>
      <c r="F13" s="648" t="n">
        <f aca="false">税率等!F13</f>
        <v>2190000</v>
      </c>
      <c r="G13" s="589"/>
      <c r="H13" s="589"/>
      <c r="I13" s="589"/>
      <c r="J13" s="589"/>
      <c r="K13" s="589"/>
      <c r="L13" s="641"/>
      <c r="M13" s="641"/>
      <c r="N13" s="641"/>
    </row>
    <row r="14" customFormat="false" ht="13.5" hidden="false" customHeight="false" outlineLevel="0" collapsed="false">
      <c r="A14" s="643" t="n">
        <f aca="false">税率等!A14</f>
        <v>10000001</v>
      </c>
      <c r="B14" s="643" t="str">
        <f aca="false">税率等!B14</f>
        <v>1000万円超の部分</v>
      </c>
      <c r="C14" s="649" t="n">
        <f aca="false">税率等!C14</f>
        <v>0.01</v>
      </c>
      <c r="D14" s="649" t="n">
        <f aca="false">税率等!D14</f>
        <v>0.004</v>
      </c>
      <c r="E14" s="647" t="str">
        <f aca="false">税率等!E14</f>
        <v>課税標準額-1000万円</v>
      </c>
      <c r="F14" s="650" t="n">
        <f aca="false">税率等!F14</f>
        <v>-7810000</v>
      </c>
      <c r="G14" s="589"/>
      <c r="H14" s="589"/>
      <c r="I14" s="589"/>
      <c r="J14" s="589"/>
      <c r="K14" s="589"/>
      <c r="L14" s="641"/>
      <c r="M14" s="641"/>
      <c r="N14" s="641"/>
    </row>
    <row r="15" customFormat="false" ht="13.5" hidden="false" customHeight="false" outlineLevel="0" collapsed="false">
      <c r="A15" s="595"/>
      <c r="B15" s="595"/>
      <c r="C15" s="595"/>
      <c r="D15" s="595"/>
      <c r="E15" s="595"/>
      <c r="F15" s="642"/>
      <c r="G15" s="589"/>
      <c r="H15" s="589"/>
      <c r="I15" s="589"/>
      <c r="J15" s="589"/>
      <c r="K15" s="589"/>
      <c r="L15" s="641"/>
      <c r="M15" s="641"/>
      <c r="N15" s="641"/>
    </row>
    <row r="16" customFormat="false" ht="14.25" hidden="false" customHeight="false" outlineLevel="0" collapsed="false">
      <c r="A16" s="595" t="str">
        <f aca="false">税率等!A16</f>
        <v>非課税判定基準</v>
      </c>
      <c r="B16" s="595"/>
      <c r="C16" s="595"/>
      <c r="D16" s="595"/>
      <c r="E16" s="595"/>
      <c r="F16" s="642"/>
      <c r="G16" s="589"/>
      <c r="H16" s="589"/>
      <c r="I16" s="589"/>
      <c r="J16" s="589"/>
      <c r="K16" s="589"/>
      <c r="L16" s="641"/>
      <c r="M16" s="641"/>
      <c r="N16" s="641"/>
    </row>
    <row r="17" customFormat="false" ht="13.5" hidden="false" customHeight="false" outlineLevel="0" collapsed="false">
      <c r="A17" s="595" t="str">
        <f aca="false">税率等!A17</f>
        <v>①障害者、未成年、老年者、寡婦、寡夫</v>
      </c>
      <c r="B17" s="595"/>
      <c r="C17" s="595"/>
      <c r="D17" s="595"/>
      <c r="E17" s="595"/>
      <c r="F17" s="642"/>
      <c r="G17" s="586" t="s">
        <v>280</v>
      </c>
      <c r="H17" s="587"/>
      <c r="I17" s="588"/>
      <c r="J17" s="589" t="s">
        <v>281</v>
      </c>
      <c r="K17" s="570" t="s">
        <v>164</v>
      </c>
      <c r="L17" s="581"/>
      <c r="M17" s="581" t="s">
        <v>171</v>
      </c>
      <c r="N17" s="581"/>
    </row>
    <row r="18" customFormat="false" ht="13.5" hidden="false" customHeight="false" outlineLevel="0" collapsed="false">
      <c r="A18" s="651" t="n">
        <f aca="false">税率等!A18</f>
        <v>1250000</v>
      </c>
      <c r="B18" s="642" t="str">
        <f aca="false">税率等!B18</f>
        <v>円以下の所得者</v>
      </c>
      <c r="C18" s="595"/>
      <c r="D18" s="595"/>
      <c r="E18" s="595"/>
      <c r="F18" s="642"/>
      <c r="G18" s="579" t="n">
        <f aca="false">A18</f>
        <v>1250000</v>
      </c>
      <c r="H18" s="589"/>
      <c r="I18" s="596"/>
      <c r="J18" s="589" t="n">
        <f aca="false">IF(G22&gt;G1-(L12+M12),1,0)</f>
        <v>1</v>
      </c>
      <c r="K18" s="570" t="s">
        <v>157</v>
      </c>
      <c r="L18" s="570" t="s">
        <v>155</v>
      </c>
      <c r="M18" s="570" t="s">
        <v>157</v>
      </c>
      <c r="N18" s="570" t="s">
        <v>155</v>
      </c>
    </row>
    <row r="19" customFormat="false" ht="13.5" hidden="false" customHeight="false" outlineLevel="0" collapsed="false">
      <c r="A19" s="595" t="str">
        <f aca="false">税率等!A19</f>
        <v>②均等割の非課税限度額</v>
      </c>
      <c r="B19" s="595"/>
      <c r="C19" s="595"/>
      <c r="D19" s="595"/>
      <c r="E19" s="595"/>
      <c r="F19" s="642"/>
      <c r="G19" s="579"/>
      <c r="H19" s="570" t="s">
        <v>284</v>
      </c>
      <c r="I19" s="596" t="s">
        <v>285</v>
      </c>
      <c r="J19" s="589"/>
      <c r="K19" s="570" t="b">
        <f aca="false">ISERROR(($G$22-(G1-L$12-M$12))*$L$12/($M$12+$L$12)*J18)</f>
        <v>1</v>
      </c>
      <c r="L19" s="570" t="b">
        <f aca="false">ISERROR(($G$22-(G1-L$12-$M$12))*$M$12/($M$12+$L$12)*J18)</f>
        <v>1</v>
      </c>
      <c r="M19" s="584" t="n">
        <f aca="false">L12-K19</f>
        <v>-1</v>
      </c>
      <c r="N19" s="584" t="n">
        <f aca="false">M12-L19</f>
        <v>-1</v>
      </c>
    </row>
    <row r="20" customFormat="false" ht="13.5" hidden="false" customHeight="false" outlineLevel="0" collapsed="false">
      <c r="A20" s="651" t="n">
        <f aca="false">税率等!A20</f>
        <v>350000</v>
      </c>
      <c r="B20" s="595" t="str">
        <f aca="false">税率等!B20</f>
        <v>*（1+控配+扶養）+</v>
      </c>
      <c r="C20" s="595"/>
      <c r="D20" s="651" t="n">
        <f aca="false">税率等!D20</f>
        <v>220000</v>
      </c>
      <c r="E20" s="595" t="str">
        <f aca="false">税率等!E20</f>
        <v>*級地区分</v>
      </c>
      <c r="F20" s="589"/>
      <c r="G20" s="579" t="n">
        <f aca="false">($A$20*基本入力!$D$22)*(1+$H$20)+$I$20</f>
        <v>350000</v>
      </c>
      <c r="H20" s="570" t="n">
        <f aca="false">基本入力!I13</f>
        <v>0</v>
      </c>
      <c r="I20" s="596" t="n">
        <f aca="false">IF($H$20&gt;0,D20*基本入力!D22,0)</f>
        <v>0</v>
      </c>
      <c r="J20" s="589"/>
      <c r="K20" s="589"/>
      <c r="L20" s="641"/>
      <c r="M20" s="641"/>
      <c r="N20" s="641"/>
    </row>
    <row r="21" customFormat="false" ht="13.5" hidden="false" customHeight="false" outlineLevel="0" collapsed="false">
      <c r="A21" s="595" t="str">
        <f aca="false">税率等!A21</f>
        <v>③所得割の非課税限度額</v>
      </c>
      <c r="B21" s="595"/>
      <c r="C21" s="595"/>
      <c r="D21" s="642"/>
      <c r="E21" s="595"/>
      <c r="F21" s="595"/>
      <c r="G21" s="652"/>
      <c r="H21" s="589"/>
      <c r="I21" s="596"/>
      <c r="J21" s="589"/>
      <c r="K21" s="589"/>
      <c r="L21" s="641"/>
      <c r="M21" s="641"/>
      <c r="N21" s="641"/>
    </row>
    <row r="22" customFormat="false" ht="14.25" hidden="false" customHeight="false" outlineLevel="0" collapsed="false">
      <c r="A22" s="651" t="n">
        <f aca="false">税率等!A22</f>
        <v>350000</v>
      </c>
      <c r="B22" s="595" t="str">
        <f aca="false">税率等!B22</f>
        <v>*（1+控配+扶養）+</v>
      </c>
      <c r="C22" s="595"/>
      <c r="D22" s="651" t="n">
        <f aca="false">税率等!D22</f>
        <v>350000</v>
      </c>
      <c r="E22" s="595"/>
      <c r="F22" s="642"/>
      <c r="G22" s="598" t="n">
        <f aca="false">A22*(1+H20)+I22</f>
        <v>350000</v>
      </c>
      <c r="H22" s="599"/>
      <c r="I22" s="600" t="n">
        <f aca="false">IF($H$20&gt;0,D22,0)</f>
        <v>0</v>
      </c>
      <c r="J22" s="589"/>
      <c r="K22" s="589"/>
      <c r="L22" s="641"/>
      <c r="M22" s="641"/>
      <c r="N22" s="641"/>
    </row>
    <row r="23" customFormat="false" ht="13.5" hidden="false" customHeight="false" outlineLevel="0" collapsed="false">
      <c r="A23" s="595"/>
      <c r="B23" s="595"/>
      <c r="C23" s="595"/>
      <c r="D23" s="595"/>
      <c r="E23" s="595"/>
      <c r="F23" s="642"/>
      <c r="G23" s="589"/>
      <c r="H23" s="589"/>
      <c r="I23" s="589"/>
      <c r="J23" s="589"/>
      <c r="K23" s="589"/>
      <c r="L23" s="641"/>
      <c r="M23" s="641"/>
      <c r="N23" s="641"/>
    </row>
    <row r="24" customFormat="false" ht="13.5" hidden="false" customHeight="false" outlineLevel="0" collapsed="false">
      <c r="A24" s="595" t="str">
        <f aca="false">税率等!A24</f>
        <v>特別減税</v>
      </c>
      <c r="B24" s="595"/>
      <c r="C24" s="595"/>
      <c r="D24" s="595"/>
      <c r="E24" s="595"/>
      <c r="F24" s="642"/>
      <c r="G24" s="570"/>
      <c r="H24" s="570" t="s">
        <v>290</v>
      </c>
      <c r="I24" s="570" t="s">
        <v>168</v>
      </c>
      <c r="J24" s="570" t="s">
        <v>168</v>
      </c>
      <c r="K24" s="570" t="s">
        <v>291</v>
      </c>
      <c r="L24" s="641"/>
      <c r="M24" s="641"/>
      <c r="N24" s="641"/>
    </row>
    <row r="25" customFormat="false" ht="13.5" hidden="false" customHeight="false" outlineLevel="0" collapsed="false">
      <c r="A25" s="567" t="str">
        <f aca="false">税率等!A25</f>
        <v>率</v>
      </c>
      <c r="B25" s="567" t="str">
        <f aca="false">税率等!B25</f>
        <v>上限</v>
      </c>
      <c r="C25" s="595"/>
      <c r="D25" s="595"/>
      <c r="E25" s="595"/>
      <c r="F25" s="642"/>
      <c r="G25" s="570" t="s">
        <v>155</v>
      </c>
      <c r="H25" s="570" t="n">
        <f aca="false">ROUNDDOWN(N19,-2)</f>
        <v>-0</v>
      </c>
      <c r="I25" s="570"/>
      <c r="J25" s="570" t="b">
        <f aca="false">ISERROR(ROUNDUP(I27*H25/(H25+H26),-2))</f>
        <v>1</v>
      </c>
      <c r="K25" s="570" t="n">
        <f aca="false">H25-J25</f>
        <v>-1</v>
      </c>
      <c r="L25" s="641"/>
      <c r="M25" s="641"/>
      <c r="N25" s="641"/>
    </row>
    <row r="26" customFormat="false" ht="13.5" hidden="false" customHeight="false" outlineLevel="0" collapsed="false">
      <c r="A26" s="644" t="n">
        <f aca="false">税率等!A26</f>
        <v>0.15</v>
      </c>
      <c r="B26" s="643" t="n">
        <f aca="false">税率等!B26</f>
        <v>40000</v>
      </c>
      <c r="C26" s="595"/>
      <c r="D26" s="595"/>
      <c r="E26" s="595"/>
      <c r="F26" s="642"/>
      <c r="G26" s="570" t="s">
        <v>157</v>
      </c>
      <c r="H26" s="570" t="n">
        <f aca="false">ROUNDDOWN(M19,-2)</f>
        <v>-0</v>
      </c>
      <c r="I26" s="570"/>
      <c r="J26" s="570" t="n">
        <f aca="false">I27-J25</f>
        <v>-1</v>
      </c>
      <c r="K26" s="570" t="n">
        <f aca="false">H26-J26</f>
        <v>1</v>
      </c>
      <c r="L26" s="641"/>
      <c r="M26" s="641"/>
      <c r="N26" s="641"/>
    </row>
    <row r="27" customFormat="false" ht="13.5" hidden="false" customHeight="false" outlineLevel="0" collapsed="false">
      <c r="A27" s="595"/>
      <c r="B27" s="595"/>
      <c r="C27" s="595"/>
      <c r="D27" s="595"/>
      <c r="E27" s="595"/>
      <c r="F27" s="642"/>
      <c r="G27" s="570" t="s">
        <v>268</v>
      </c>
      <c r="H27" s="570" t="n">
        <f aca="false">SUM(H25:H26)</f>
        <v>0</v>
      </c>
      <c r="I27" s="570" t="n">
        <f aca="false">IF(ROUNDUP((H25+H26)*A26,-2)&gt;=B26,B26,ROUNDUP((H25+H26)*A26,-2))</f>
        <v>-0</v>
      </c>
      <c r="J27" s="570"/>
      <c r="K27" s="601" t="n">
        <f aca="false">SUM(K25:K26)</f>
        <v>0</v>
      </c>
      <c r="L27" s="641"/>
      <c r="M27" s="641"/>
      <c r="N27" s="641"/>
    </row>
    <row r="28" customFormat="false" ht="13.5" hidden="false" customHeight="false" outlineLevel="0" collapsed="false">
      <c r="A28" s="595"/>
      <c r="B28" s="595"/>
      <c r="C28" s="595"/>
      <c r="D28" s="595"/>
      <c r="E28" s="595"/>
      <c r="F28" s="642"/>
      <c r="G28" s="589"/>
      <c r="H28" s="589"/>
      <c r="I28" s="589"/>
      <c r="J28" s="589"/>
      <c r="K28" s="570" t="s">
        <v>174</v>
      </c>
      <c r="L28" s="581"/>
      <c r="M28" s="641"/>
      <c r="N28" s="641"/>
    </row>
    <row r="29" customFormat="false" ht="14.25" hidden="false" customHeight="false" outlineLevel="0" collapsed="false">
      <c r="A29" s="602" t="str">
        <f aca="false">税率等!A29</f>
        <v>均等割額</v>
      </c>
      <c r="B29" s="603" t="n">
        <f aca="false">税率等!B29</f>
        <v>0</v>
      </c>
      <c r="C29" s="605" t="n">
        <f aca="false">税率等!C29</f>
        <v>0</v>
      </c>
      <c r="D29" s="605" t="str">
        <f aca="false">税率等!D29</f>
        <v>区市町村</v>
      </c>
      <c r="E29" s="606" t="str">
        <f aca="false">税率等!E29</f>
        <v>都道府県</v>
      </c>
      <c r="F29" s="595"/>
      <c r="G29" s="570" t="s">
        <v>294</v>
      </c>
      <c r="H29" s="570" t="s">
        <v>314</v>
      </c>
      <c r="I29" s="570" t="s">
        <v>296</v>
      </c>
      <c r="J29" s="570" t="s">
        <v>297</v>
      </c>
      <c r="K29" s="570" t="s">
        <v>157</v>
      </c>
      <c r="L29" s="570" t="s">
        <v>155</v>
      </c>
      <c r="M29" s="641"/>
      <c r="N29" s="641"/>
    </row>
    <row r="30" customFormat="false" ht="14.25" hidden="false" customHeight="false" outlineLevel="0" collapsed="false">
      <c r="A30" s="653" t="str">
        <f aca="false">税率等!A30</f>
        <v>人口50万以上の市、区</v>
      </c>
      <c r="B30" s="595" t="n">
        <f aca="false">税率等!B30</f>
        <v>0</v>
      </c>
      <c r="C30" s="654" t="n">
        <f aca="false">税率等!C30</f>
        <v>0</v>
      </c>
      <c r="D30" s="655" t="n">
        <f aca="false">税率等!D30</f>
        <v>3000</v>
      </c>
      <c r="E30" s="656" t="n">
        <f aca="false">税率等!E30</f>
        <v>1000</v>
      </c>
      <c r="F30" s="642"/>
      <c r="G30" s="570" t="n">
        <f aca="false">IF(OR(AND(SUM(基本入力!$D$4:$D$10)&gt;=1,$G$1&lt;=1250000),$G$1&lt;=$G$20),0,D30)</f>
        <v>0</v>
      </c>
      <c r="H30" s="570" t="n">
        <f aca="false">IF(OR(AND(SUM(基本入力!$D$4:$D$10)&gt;=1,$G$1&lt;=1250000),$G$1&lt;=$G$20),0,E30)</f>
        <v>0</v>
      </c>
      <c r="I30" s="570" t="n">
        <v>1</v>
      </c>
      <c r="J30" s="570" t="n">
        <v>1</v>
      </c>
      <c r="K30" s="570" t="n">
        <f aca="false">G30*I30</f>
        <v>0</v>
      </c>
      <c r="L30" s="570" t="n">
        <f aca="false">H30*J30</f>
        <v>0</v>
      </c>
      <c r="M30" s="641"/>
      <c r="N30" s="641"/>
    </row>
    <row r="31" customFormat="false" ht="13.5" hidden="false" customHeight="false" outlineLevel="0" collapsed="false">
      <c r="A31" s="657" t="str">
        <f aca="false">税率等!A31</f>
        <v>人口5万人以上50万人未満の市</v>
      </c>
      <c r="B31" s="658" t="n">
        <f aca="false">税率等!B31</f>
        <v>0</v>
      </c>
      <c r="C31" s="659" t="n">
        <f aca="false">税率等!C31</f>
        <v>0</v>
      </c>
      <c r="D31" s="660" t="n">
        <f aca="false">税率等!D31</f>
        <v>3000</v>
      </c>
      <c r="E31" s="643" t="n">
        <f aca="false">税率等!E31</f>
        <v>1000</v>
      </c>
      <c r="F31" s="642"/>
      <c r="G31" s="570" t="n">
        <f aca="false">IF(OR(AND(SUM(基本入力!$D$4:$D$10)&gt;=1,$G$1&lt;=1250000),$G$1&lt;=$G$20),0,D31)</f>
        <v>0</v>
      </c>
      <c r="H31" s="570" t="n">
        <f aca="false">IF(OR(AND(SUM(基本入力!$D$4:$D$10)&gt;=1,$G$1&lt;=1250000),$G$1&lt;=$G$20),0,E31)</f>
        <v>0</v>
      </c>
      <c r="I31" s="570" t="n">
        <v>1</v>
      </c>
      <c r="J31" s="570" t="n">
        <v>1</v>
      </c>
      <c r="K31" s="570" t="n">
        <f aca="false">G31*I31</f>
        <v>0</v>
      </c>
      <c r="L31" s="570" t="n">
        <f aca="false">H31*J31</f>
        <v>0</v>
      </c>
      <c r="M31" s="641"/>
      <c r="N31" s="641"/>
    </row>
    <row r="32" customFormat="false" ht="13.5" hidden="false" customHeight="false" outlineLevel="0" collapsed="false">
      <c r="A32" s="661" t="str">
        <f aca="false">税率等!A32</f>
        <v>その他の市及び町村</v>
      </c>
      <c r="B32" s="662" t="n">
        <f aca="false">税率等!B32</f>
        <v>0</v>
      </c>
      <c r="C32" s="663" t="n">
        <f aca="false">税率等!C32</f>
        <v>0</v>
      </c>
      <c r="D32" s="660" t="n">
        <f aca="false">税率等!D32</f>
        <v>3000</v>
      </c>
      <c r="E32" s="643" t="n">
        <f aca="false">税率等!E32</f>
        <v>1000</v>
      </c>
      <c r="F32" s="642"/>
      <c r="G32" s="570" t="n">
        <f aca="false">IF(OR(AND(SUM(基本入力!$D$4:$D$10)&gt;=1,$G$1&lt;=1250000),$G$1&lt;=$G$20),0,D32)</f>
        <v>0</v>
      </c>
      <c r="H32" s="570" t="n">
        <f aca="false">IF(OR(AND(SUM(基本入力!$D$4:$D$10)&gt;=1,$G$1&lt;=1250000),$G$1&lt;=$G$20),0,E32)</f>
        <v>0</v>
      </c>
      <c r="I32" s="570" t="n">
        <v>1</v>
      </c>
      <c r="J32" s="570" t="n">
        <v>1</v>
      </c>
      <c r="K32" s="570" t="n">
        <f aca="false">G32*I32</f>
        <v>0</v>
      </c>
      <c r="L32" s="570" t="n">
        <f aca="false">H32*J32</f>
        <v>0</v>
      </c>
      <c r="M32" s="641"/>
      <c r="N32" s="641"/>
    </row>
    <row r="33" customFormat="false" ht="13.5" hidden="false" customHeight="false" outlineLevel="0" collapsed="false">
      <c r="A33" s="595"/>
      <c r="B33" s="595"/>
      <c r="C33" s="595"/>
      <c r="D33" s="595"/>
      <c r="E33" s="595"/>
      <c r="F33" s="642"/>
      <c r="G33" s="589"/>
      <c r="H33" s="589"/>
      <c r="I33" s="589"/>
      <c r="J33" s="589"/>
      <c r="K33" s="570" t="n">
        <f aca="false">SUM(K30:K32)</f>
        <v>0</v>
      </c>
      <c r="L33" s="584" t="n">
        <f aca="false">SUM(L30:L32)</f>
        <v>0</v>
      </c>
      <c r="M33" s="641"/>
      <c r="N33" s="641"/>
    </row>
    <row r="34" customFormat="false" ht="13.5" hidden="false" customHeight="false" outlineLevel="0" collapsed="false">
      <c r="A34" s="567" t="str">
        <f aca="false">税率等!A34</f>
        <v>生活保護法級地区分</v>
      </c>
      <c r="B34" s="567"/>
      <c r="C34" s="595"/>
      <c r="D34" s="595"/>
      <c r="E34" s="595"/>
      <c r="F34" s="642"/>
      <c r="G34" s="589"/>
      <c r="H34" s="589"/>
      <c r="I34" s="589"/>
      <c r="J34" s="589"/>
      <c r="K34" s="589"/>
      <c r="L34" s="641"/>
      <c r="M34" s="641"/>
      <c r="N34" s="641"/>
    </row>
    <row r="35" customFormat="false" ht="13.5" hidden="false" customHeight="false" outlineLevel="0" collapsed="false">
      <c r="A35" s="664" t="str">
        <f aca="false">税率等!A35</f>
        <v>１級地</v>
      </c>
      <c r="B35" s="665" t="n">
        <f aca="false">税率等!B35</f>
        <v>1</v>
      </c>
      <c r="C35" s="595"/>
      <c r="D35" s="595"/>
      <c r="E35" s="595"/>
      <c r="F35" s="642"/>
      <c r="G35" s="589"/>
      <c r="H35" s="589"/>
      <c r="I35" s="589"/>
      <c r="J35" s="589"/>
      <c r="K35" s="589"/>
      <c r="L35" s="641"/>
      <c r="M35" s="641"/>
      <c r="N35" s="641"/>
    </row>
    <row r="36" customFormat="false" ht="13.5" hidden="false" customHeight="false" outlineLevel="0" collapsed="false">
      <c r="A36" s="664" t="str">
        <f aca="false">税率等!A36</f>
        <v>２級地</v>
      </c>
      <c r="B36" s="665" t="n">
        <f aca="false">税率等!B36</f>
        <v>0.9</v>
      </c>
      <c r="C36" s="595"/>
      <c r="D36" s="595"/>
      <c r="E36" s="595"/>
      <c r="F36" s="642"/>
      <c r="G36" s="589"/>
      <c r="H36" s="589"/>
      <c r="I36" s="589"/>
      <c r="J36" s="589"/>
      <c r="K36" s="589"/>
      <c r="L36" s="641"/>
      <c r="M36" s="641"/>
      <c r="N36" s="641"/>
    </row>
    <row r="37" customFormat="false" ht="13.5" hidden="false" customHeight="false" outlineLevel="0" collapsed="false">
      <c r="A37" s="664" t="str">
        <f aca="false">税率等!A37</f>
        <v>３級地</v>
      </c>
      <c r="B37" s="665" t="n">
        <f aca="false">税率等!B37</f>
        <v>0.8</v>
      </c>
      <c r="C37" s="595"/>
      <c r="D37" s="595"/>
      <c r="E37" s="595"/>
      <c r="F37" s="642"/>
      <c r="G37" s="589"/>
      <c r="H37" s="589"/>
      <c r="I37" s="589"/>
      <c r="J37" s="589"/>
      <c r="K37" s="589"/>
      <c r="L37" s="641"/>
      <c r="M37" s="641"/>
      <c r="N37" s="641"/>
    </row>
    <row r="39" customFormat="false" ht="13.5" hidden="false" customHeight="false" outlineLevel="0" collapsed="false">
      <c r="A39" s="639"/>
      <c r="B39" s="639"/>
      <c r="C39" s="639"/>
      <c r="D39" s="639"/>
      <c r="E39" s="639"/>
      <c r="F39" s="591"/>
      <c r="G39" s="589"/>
      <c r="H39" s="589"/>
      <c r="I39" s="589"/>
      <c r="J39" s="589" t="s">
        <v>315</v>
      </c>
      <c r="K39" s="589"/>
      <c r="L39" s="641"/>
      <c r="M39" s="641"/>
      <c r="N39" s="641"/>
    </row>
    <row r="40" customFormat="false" ht="13.5" hidden="false" customHeight="false" outlineLevel="0" collapsed="false">
      <c r="A40" s="639" t="str">
        <f aca="false">税率等!A38</f>
        <v>所得税設定</v>
      </c>
      <c r="B40" s="639"/>
      <c r="C40" s="639"/>
      <c r="D40" s="639"/>
      <c r="E40" s="639"/>
      <c r="F40" s="642"/>
      <c r="G40" s="570" t="str">
        <f aca="false">税率等!G38</f>
        <v>所得税計算</v>
      </c>
      <c r="H40" s="570"/>
      <c r="I40" s="589"/>
      <c r="J40" s="570" t="s">
        <v>152</v>
      </c>
      <c r="K40" s="570" t="s">
        <v>316</v>
      </c>
      <c r="L40" s="666"/>
      <c r="M40" s="666"/>
      <c r="N40" s="666"/>
    </row>
    <row r="41" customFormat="false" ht="13.5" hidden="false" customHeight="false" outlineLevel="0" collapsed="false">
      <c r="A41" s="639" t="str">
        <f aca="false">税率等!A39</f>
        <v>所得税の税額表</v>
      </c>
      <c r="B41" s="639"/>
      <c r="C41" s="639"/>
      <c r="D41" s="639"/>
      <c r="E41" s="639"/>
      <c r="F41" s="642"/>
      <c r="G41" s="570" t="str">
        <f aca="false">税率等!G39</f>
        <v>課税標準額</v>
      </c>
      <c r="H41" s="570" t="n">
        <f aca="false">D1</f>
        <v>0</v>
      </c>
      <c r="I41" s="589"/>
      <c r="J41" s="570" t="n">
        <f aca="false">ROUNDDOWN(基本入力!T6-基本入力!T7-K41-基本入力!T9,-3)</f>
        <v>0</v>
      </c>
      <c r="K41" s="570" t="n">
        <f aca="false">IF(基本入力!T8-MIN(基本入力!T6*0.05,100000)&lt;0,0,基本入力!T8-MIN(基本入力!T6*0.05,100000))</f>
        <v>0</v>
      </c>
      <c r="L41" s="589"/>
      <c r="M41" s="666"/>
      <c r="N41" s="666"/>
    </row>
    <row r="42" customFormat="false" ht="13.5" hidden="false" customHeight="false" outlineLevel="0" collapsed="false">
      <c r="A42" s="496" t="str">
        <f aca="false">税率等!A40</f>
        <v>課税標準額</v>
      </c>
      <c r="B42" s="496"/>
      <c r="C42" s="496"/>
      <c r="D42" s="496" t="str">
        <f aca="false">税率等!D40</f>
        <v>税率</v>
      </c>
      <c r="E42" s="496" t="str">
        <f aca="false">税率等!E40</f>
        <v>控除額</v>
      </c>
      <c r="F42" s="642"/>
      <c r="G42" s="667" t="str">
        <f aca="false">税率等!G40</f>
        <v>課税標準額の判定</v>
      </c>
      <c r="H42" s="667"/>
      <c r="I42" s="589"/>
      <c r="J42" s="668" t="s">
        <v>307</v>
      </c>
      <c r="K42" s="668"/>
      <c r="L42" s="669"/>
      <c r="M42" s="666"/>
      <c r="N42" s="666"/>
    </row>
    <row r="43" customFormat="false" ht="13.5" hidden="false" customHeight="false" outlineLevel="0" collapsed="false">
      <c r="A43" s="496" t="n">
        <f aca="false">税率等!A41</f>
        <v>1000</v>
      </c>
      <c r="B43" s="496" t="str">
        <f aca="false">税率等!B41</f>
        <v>～</v>
      </c>
      <c r="C43" s="496" t="n">
        <f aca="false">税率等!C41</f>
        <v>3299000</v>
      </c>
      <c r="D43" s="670" t="n">
        <f aca="false">税率等!D41</f>
        <v>0.1</v>
      </c>
      <c r="E43" s="496" t="n">
        <f aca="false">税率等!E41</f>
        <v>0</v>
      </c>
      <c r="F43" s="642"/>
      <c r="G43" s="570" t="n">
        <f aca="false">IF(AND($H$41&gt;=A43,$H$41&lt;=C43),1,0)</f>
        <v>0</v>
      </c>
      <c r="H43" s="570" t="n">
        <f aca="false">(H41*D43-E43)*G43</f>
        <v>0</v>
      </c>
      <c r="I43" s="589"/>
      <c r="J43" s="671" t="n">
        <f aca="false">IF(AND($J$41&gt;=A43,$J$41&lt;=C43),1,0)</f>
        <v>0</v>
      </c>
      <c r="K43" s="671" t="n">
        <f aca="false">($J$41*D43-E43)*J43</f>
        <v>0</v>
      </c>
      <c r="L43" s="666"/>
      <c r="M43" s="666"/>
      <c r="N43" s="666"/>
    </row>
    <row r="44" customFormat="false" ht="13.5" hidden="false" customHeight="false" outlineLevel="0" collapsed="false">
      <c r="A44" s="496" t="n">
        <f aca="false">税率等!A42</f>
        <v>3300000</v>
      </c>
      <c r="B44" s="496" t="str">
        <f aca="false">税率等!B42</f>
        <v>～</v>
      </c>
      <c r="C44" s="496" t="n">
        <f aca="false">税率等!C42</f>
        <v>8999000</v>
      </c>
      <c r="D44" s="670" t="n">
        <f aca="false">税率等!D42</f>
        <v>0.2</v>
      </c>
      <c r="E44" s="496" t="n">
        <f aca="false">税率等!E42</f>
        <v>330000</v>
      </c>
      <c r="F44" s="642"/>
      <c r="G44" s="570" t="n">
        <f aca="false">IF(AND($H$41&gt;=A44,$H$41&lt;=C44),1,0)</f>
        <v>0</v>
      </c>
      <c r="H44" s="570" t="n">
        <f aca="false">(H41*D44-E44)*G44</f>
        <v>-0</v>
      </c>
      <c r="I44" s="589"/>
      <c r="J44" s="671" t="n">
        <f aca="false">IF(AND($J$41&gt;=A44,$J$41&lt;=C44),1,0)</f>
        <v>0</v>
      </c>
      <c r="K44" s="671" t="n">
        <f aca="false">($J$41*D44-E44)*J44</f>
        <v>-0</v>
      </c>
      <c r="L44" s="666"/>
      <c r="M44" s="666"/>
      <c r="N44" s="666"/>
    </row>
    <row r="45" customFormat="false" ht="13.5" hidden="false" customHeight="false" outlineLevel="0" collapsed="false">
      <c r="A45" s="496" t="n">
        <f aca="false">税率等!A43</f>
        <v>9000000</v>
      </c>
      <c r="B45" s="496" t="str">
        <f aca="false">税率等!B43</f>
        <v>～</v>
      </c>
      <c r="C45" s="496" t="n">
        <f aca="false">税率等!C43</f>
        <v>17999000</v>
      </c>
      <c r="D45" s="670" t="n">
        <f aca="false">税率等!D43</f>
        <v>0.3</v>
      </c>
      <c r="E45" s="496" t="n">
        <f aca="false">税率等!E43</f>
        <v>1230000</v>
      </c>
      <c r="F45" s="642"/>
      <c r="G45" s="570" t="n">
        <f aca="false">IF(AND($H$41&gt;=A45,$H$41&lt;=C45),1,0)</f>
        <v>0</v>
      </c>
      <c r="H45" s="570" t="n">
        <f aca="false">(H41*D45-E45)*G45</f>
        <v>-0</v>
      </c>
      <c r="I45" s="589"/>
      <c r="J45" s="671" t="n">
        <f aca="false">IF(AND($J$41&gt;=A45,$J$41&lt;=C45),1,0)</f>
        <v>0</v>
      </c>
      <c r="K45" s="671" t="n">
        <f aca="false">($J$41*D45-E45)*J45</f>
        <v>-0</v>
      </c>
      <c r="L45" s="666"/>
      <c r="M45" s="666"/>
      <c r="N45" s="666"/>
    </row>
    <row r="46" customFormat="false" ht="13.5" hidden="false" customHeight="false" outlineLevel="0" collapsed="false">
      <c r="A46" s="496" t="n">
        <f aca="false">税率等!A44</f>
        <v>18000000</v>
      </c>
      <c r="B46" s="496" t="str">
        <f aca="false">税率等!B44</f>
        <v>以上</v>
      </c>
      <c r="C46" s="496"/>
      <c r="D46" s="670" t="n">
        <f aca="false">税率等!D44</f>
        <v>0.37</v>
      </c>
      <c r="E46" s="496" t="n">
        <f aca="false">税率等!E44</f>
        <v>2490000</v>
      </c>
      <c r="F46" s="642"/>
      <c r="G46" s="570" t="n">
        <f aca="false">IF($H$41&gt;=A46,1,0)</f>
        <v>0</v>
      </c>
      <c r="H46" s="570" t="n">
        <f aca="false">(H41*D46-E46)*G46</f>
        <v>-0</v>
      </c>
      <c r="I46" s="589"/>
      <c r="J46" s="671" t="n">
        <f aca="false">IF($J$41&gt;=A46,1,0)</f>
        <v>0</v>
      </c>
      <c r="K46" s="671" t="n">
        <f aca="false">($J$41*D46-E46)*J46</f>
        <v>-0</v>
      </c>
      <c r="L46" s="666"/>
      <c r="M46" s="666"/>
      <c r="N46" s="666"/>
    </row>
    <row r="47" customFormat="false" ht="13.5" hidden="false" customHeight="false" outlineLevel="0" collapsed="false">
      <c r="A47" s="639"/>
      <c r="B47" s="639"/>
      <c r="C47" s="639"/>
      <c r="D47" s="639"/>
      <c r="E47" s="639"/>
      <c r="F47" s="642"/>
      <c r="G47" s="589"/>
      <c r="H47" s="589"/>
      <c r="I47" s="589"/>
      <c r="J47" s="570" t="s">
        <v>156</v>
      </c>
      <c r="K47" s="570" t="s">
        <v>317</v>
      </c>
      <c r="L47" s="570" t="s">
        <v>318</v>
      </c>
      <c r="M47" s="570" t="s">
        <v>168</v>
      </c>
      <c r="N47" s="570" t="s">
        <v>175</v>
      </c>
    </row>
    <row r="48" customFormat="false" ht="13.5" hidden="false" customHeight="false" outlineLevel="0" collapsed="false">
      <c r="A48" s="639"/>
      <c r="B48" s="639"/>
      <c r="C48" s="639"/>
      <c r="D48" s="639"/>
      <c r="E48" s="639"/>
      <c r="F48" s="642"/>
      <c r="G48" s="589"/>
      <c r="H48" s="589"/>
      <c r="I48" s="589"/>
      <c r="J48" s="570" t="n">
        <f aca="false">SUM(K43:K46)</f>
        <v>0</v>
      </c>
      <c r="K48" s="570" t="n">
        <f aca="false">基本入力!T10</f>
        <v>0</v>
      </c>
      <c r="L48" s="570" t="n">
        <f aca="false">IF(J48-K48&lt;0,0,J48-K48)</f>
        <v>0</v>
      </c>
      <c r="M48" s="570" t="n">
        <f aca="false">MIN(B51,L48*A51)</f>
        <v>0</v>
      </c>
      <c r="N48" s="570" t="n">
        <f aca="false">基本入力!T11</f>
        <v>0</v>
      </c>
    </row>
    <row r="49" customFormat="false" ht="13.5" hidden="false" customHeight="false" outlineLevel="0" collapsed="false">
      <c r="A49" s="639" t="str">
        <f aca="false">税率等!A51</f>
        <v>特別減税</v>
      </c>
      <c r="B49" s="639"/>
      <c r="C49" s="639"/>
      <c r="D49" s="639"/>
      <c r="E49" s="639"/>
      <c r="F49" s="642"/>
      <c r="G49" s="589"/>
      <c r="H49" s="589"/>
      <c r="I49" s="589"/>
      <c r="J49" s="589"/>
      <c r="K49" s="589"/>
      <c r="L49" s="666"/>
      <c r="M49" s="666"/>
      <c r="N49" s="666"/>
    </row>
    <row r="50" customFormat="false" ht="13.5" hidden="false" customHeight="false" outlineLevel="0" collapsed="false">
      <c r="A50" s="496" t="str">
        <f aca="false">税率等!A52</f>
        <v>率</v>
      </c>
      <c r="B50" s="496" t="str">
        <f aca="false">税率等!B52</f>
        <v>上限</v>
      </c>
      <c r="C50" s="639"/>
      <c r="D50" s="639"/>
      <c r="E50" s="639"/>
      <c r="F50" s="642"/>
      <c r="G50" s="570" t="s">
        <v>156</v>
      </c>
      <c r="H50" s="570" t="s">
        <v>317</v>
      </c>
      <c r="I50" s="570" t="s">
        <v>318</v>
      </c>
      <c r="J50" s="570" t="str">
        <f aca="false">税率等!H52</f>
        <v>特別減税額</v>
      </c>
      <c r="K50" s="570" t="s">
        <v>175</v>
      </c>
      <c r="L50" s="570" t="str">
        <f aca="false">税率等!I52</f>
        <v>差引金額</v>
      </c>
      <c r="M50" s="666"/>
      <c r="N50" s="666"/>
    </row>
    <row r="51" customFormat="false" ht="13.5" hidden="false" customHeight="false" outlineLevel="0" collapsed="false">
      <c r="A51" s="670" t="n">
        <f aca="false">税率等!A53</f>
        <v>0.2</v>
      </c>
      <c r="B51" s="496" t="n">
        <f aca="false">税率等!B53</f>
        <v>250000</v>
      </c>
      <c r="C51" s="639"/>
      <c r="D51" s="639"/>
      <c r="E51" s="639"/>
      <c r="F51" s="642"/>
      <c r="G51" s="570" t="n">
        <f aca="false">SUM(H43:H46)</f>
        <v>0</v>
      </c>
      <c r="H51" s="570" t="n">
        <f aca="false">基本入力!O9</f>
        <v>0</v>
      </c>
      <c r="I51" s="570" t="n">
        <f aca="false">IF(G51-H51&lt;0,0,G51-H51)</f>
        <v>0</v>
      </c>
      <c r="J51" s="570" t="n">
        <f aca="false">MIN(B51,I51*A51)</f>
        <v>0</v>
      </c>
      <c r="K51" s="570" t="n">
        <f aca="false">基本入力!O10</f>
        <v>0</v>
      </c>
      <c r="L51" s="570" t="n">
        <f aca="false">IF(I51-J51-K51&lt;0,I51-J51-K51,ROUNDDOWN(I51-J51-K51,-2))</f>
        <v>0</v>
      </c>
      <c r="M51" s="666"/>
      <c r="N51" s="666"/>
    </row>
    <row r="52" customFormat="false" ht="13.5" hidden="false" customHeight="false" outlineLevel="0" collapsed="false">
      <c r="A52" s="639"/>
      <c r="B52" s="639"/>
      <c r="C52" s="639"/>
      <c r="D52" s="639"/>
      <c r="E52" s="639"/>
      <c r="F52" s="591"/>
      <c r="G52" s="589"/>
      <c r="H52" s="589"/>
      <c r="I52" s="589"/>
      <c r="J52" s="589"/>
      <c r="K52" s="589"/>
      <c r="L52" s="641"/>
      <c r="M52" s="641"/>
      <c r="N52" s="641"/>
    </row>
    <row r="53" customFormat="false" ht="13.5" hidden="false" customHeight="false" outlineLevel="0" collapsed="false">
      <c r="A53" s="639"/>
      <c r="B53" s="639"/>
      <c r="C53" s="639"/>
      <c r="D53" s="639"/>
      <c r="E53" s="639"/>
      <c r="F53" s="591"/>
      <c r="G53" s="589"/>
      <c r="H53" s="589"/>
      <c r="I53" s="589"/>
      <c r="J53" s="589"/>
      <c r="K53" s="589"/>
      <c r="L53" s="641"/>
      <c r="M53" s="641"/>
      <c r="N53" s="641"/>
    </row>
    <row r="54" customFormat="false" ht="13.5" hidden="false" customHeight="false" outlineLevel="0" collapsed="false">
      <c r="A54" s="639"/>
      <c r="B54" s="639"/>
      <c r="C54" s="639"/>
      <c r="D54" s="639"/>
      <c r="E54" s="639"/>
      <c r="F54" s="591"/>
      <c r="G54" s="589"/>
      <c r="H54" s="589"/>
      <c r="I54" s="589"/>
      <c r="J54" s="589"/>
      <c r="K54" s="589"/>
      <c r="L54" s="641"/>
      <c r="M54" s="641"/>
      <c r="N54" s="641"/>
    </row>
  </sheetData>
  <sheetProtection sheet="true" password="cf76" objects="true" scenarios="true"/>
  <mergeCells count="2">
    <mergeCell ref="G42:H42"/>
    <mergeCell ref="J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99"/>
    <col collapsed="false" customWidth="true" hidden="false" outlineLevel="0" max="3" min="3" style="0" width="33.87"/>
    <col collapsed="false" customWidth="false" hidden="true" outlineLevel="0" max="4" min="4" style="4" width="8.97"/>
    <col collapsed="false" customWidth="false" hidden="true" outlineLevel="0" max="6" min="5" style="0" width="8.97"/>
    <col collapsed="false" customWidth="true" hidden="true" outlineLevel="0" max="7" min="7" style="0" width="3.99"/>
    <col collapsed="false" customWidth="true" hidden="false" outlineLevel="0" max="8" min="8" style="0" width="10.37"/>
    <col collapsed="false" customWidth="true" hidden="false" outlineLevel="0" max="9" min="9" style="5" width="4.62"/>
    <col collapsed="false" customWidth="true" hidden="false" outlineLevel="0" max="10" min="10" style="0" width="1.75"/>
    <col collapsed="false" customWidth="true" hidden="false" outlineLevel="0" max="11" min="11" style="0" width="6.62"/>
    <col collapsed="false" customWidth="true" hidden="false" outlineLevel="0" max="12" min="12" style="80" width="3.62"/>
    <col collapsed="false" customWidth="true" hidden="false" outlineLevel="0" max="13" min="13" style="0" width="4.12"/>
    <col collapsed="false" customWidth="true" hidden="false" outlineLevel="0" max="14" min="14" style="0" width="11.12"/>
    <col collapsed="false" customWidth="true" hidden="false" outlineLevel="0" max="15" min="15" style="0" width="11.75"/>
    <col collapsed="false" customWidth="true" hidden="false" outlineLevel="0" max="16" min="16" style="0" width="5.87"/>
    <col collapsed="false" customWidth="true" hidden="false" outlineLevel="0" max="17" min="17" style="0" width="2.99"/>
    <col collapsed="false" customWidth="true" hidden="false" outlineLevel="0" max="19" min="19" style="0" width="7.37"/>
    <col collapsed="false" customWidth="true" hidden="false" outlineLevel="0" max="20" min="20" style="0" width="12.62"/>
    <col collapsed="false" customWidth="true" hidden="false" outlineLevel="0" max="21" min="21" style="0" width="3.62"/>
  </cols>
  <sheetData>
    <row r="1" customFormat="false" ht="34.5" hidden="false" customHeight="true" outlineLevel="0" collapsed="false">
      <c r="A1" s="81" t="n">
        <v>85</v>
      </c>
      <c r="N1" s="82" t="s">
        <v>27</v>
      </c>
      <c r="O1" s="82"/>
      <c r="P1" s="82"/>
      <c r="Q1" s="82"/>
      <c r="R1" s="82"/>
      <c r="S1" s="82"/>
      <c r="T1" s="82"/>
      <c r="U1" s="83"/>
      <c r="V1" s="83"/>
    </row>
    <row r="2" customFormat="false" ht="19.5" hidden="false" customHeight="false" outlineLevel="0" collapsed="false">
      <c r="A2" s="81"/>
      <c r="B2" s="84" t="s">
        <v>28</v>
      </c>
      <c r="C2" s="85"/>
      <c r="D2" s="86"/>
      <c r="E2" s="85"/>
      <c r="F2" s="85"/>
      <c r="G2" s="85"/>
      <c r="H2" s="85"/>
      <c r="I2" s="87" t="s">
        <v>10</v>
      </c>
      <c r="J2" s="88"/>
      <c r="K2" s="7"/>
      <c r="N2" s="89"/>
      <c r="O2" s="89"/>
      <c r="P2" s="89"/>
      <c r="Q2" s="89"/>
      <c r="R2" s="89"/>
      <c r="S2" s="89"/>
      <c r="T2" s="89"/>
    </row>
    <row r="3" customFormat="false" ht="14.25" hidden="false" customHeight="false" outlineLevel="0" collapsed="false">
      <c r="B3" s="90"/>
      <c r="C3" s="91"/>
      <c r="D3" s="92"/>
      <c r="E3" s="91"/>
      <c r="F3" s="91"/>
      <c r="G3" s="91"/>
      <c r="H3" s="91"/>
      <c r="I3" s="93" t="s">
        <v>29</v>
      </c>
      <c r="J3" s="91"/>
      <c r="K3" s="94"/>
    </row>
    <row r="4" customFormat="false" ht="13.5" hidden="false" customHeight="false" outlineLevel="0" collapsed="false">
      <c r="B4" s="95" t="n">
        <v>1</v>
      </c>
      <c r="C4" s="96" t="s">
        <v>30</v>
      </c>
      <c r="D4" s="97" t="n">
        <f aca="false">IF(I4="○",1,0)</f>
        <v>0</v>
      </c>
      <c r="E4" s="96"/>
      <c r="F4" s="96"/>
      <c r="G4" s="96"/>
      <c r="H4" s="96" t="s">
        <v>31</v>
      </c>
      <c r="I4" s="98"/>
      <c r="J4" s="99" t="s">
        <v>32</v>
      </c>
      <c r="K4" s="100" t="s">
        <v>33</v>
      </c>
    </row>
    <row r="5" customFormat="false" ht="13.5" hidden="false" customHeight="false" outlineLevel="0" collapsed="false">
      <c r="B5" s="95" t="n">
        <v>2</v>
      </c>
      <c r="C5" s="96" t="s">
        <v>34</v>
      </c>
      <c r="D5" s="97" t="n">
        <f aca="false">IF(I5="○",1,0)</f>
        <v>0</v>
      </c>
      <c r="E5" s="96"/>
      <c r="F5" s="96"/>
      <c r="G5" s="96"/>
      <c r="H5" s="96" t="s">
        <v>31</v>
      </c>
      <c r="I5" s="98"/>
      <c r="J5" s="99" t="s">
        <v>32</v>
      </c>
      <c r="K5" s="100" t="s">
        <v>33</v>
      </c>
    </row>
    <row r="6" customFormat="false" ht="13.5" hidden="false" customHeight="false" outlineLevel="0" collapsed="false">
      <c r="B6" s="95" t="n">
        <v>3</v>
      </c>
      <c r="C6" s="96" t="s">
        <v>35</v>
      </c>
      <c r="D6" s="97" t="n">
        <f aca="false">IF(I6="○",1,0)</f>
        <v>0</v>
      </c>
      <c r="E6" s="96"/>
      <c r="F6" s="96"/>
      <c r="G6" s="96"/>
      <c r="H6" s="96" t="s">
        <v>31</v>
      </c>
      <c r="I6" s="98"/>
      <c r="J6" s="99" t="s">
        <v>32</v>
      </c>
      <c r="K6" s="100" t="s">
        <v>33</v>
      </c>
    </row>
    <row r="7" customFormat="false" ht="13.5" hidden="false" customHeight="false" outlineLevel="0" collapsed="false">
      <c r="B7" s="95" t="n">
        <v>4</v>
      </c>
      <c r="C7" s="96" t="s">
        <v>36</v>
      </c>
      <c r="D7" s="97" t="n">
        <f aca="false">IF(I7="○",1,0)</f>
        <v>0</v>
      </c>
      <c r="E7" s="96"/>
      <c r="F7" s="96"/>
      <c r="G7" s="96"/>
      <c r="H7" s="96" t="s">
        <v>31</v>
      </c>
      <c r="I7" s="98"/>
      <c r="J7" s="99" t="s">
        <v>32</v>
      </c>
      <c r="K7" s="100" t="s">
        <v>33</v>
      </c>
    </row>
    <row r="8" customFormat="false" ht="13.5" hidden="false" customHeight="true" outlineLevel="0" collapsed="false">
      <c r="B8" s="95" t="n">
        <v>5</v>
      </c>
      <c r="C8" s="96" t="s">
        <v>37</v>
      </c>
      <c r="D8" s="97" t="n">
        <f aca="false">IF(I8="○",1,0)</f>
        <v>0</v>
      </c>
      <c r="E8" s="96"/>
      <c r="F8" s="96"/>
      <c r="G8" s="96"/>
      <c r="H8" s="96" t="s">
        <v>31</v>
      </c>
      <c r="I8" s="98"/>
      <c r="J8" s="99" t="s">
        <v>32</v>
      </c>
      <c r="K8" s="100" t="s">
        <v>33</v>
      </c>
    </row>
    <row r="9" customFormat="false" ht="13.5" hidden="false" customHeight="false" outlineLevel="0" collapsed="false">
      <c r="B9" s="95" t="n">
        <v>6</v>
      </c>
      <c r="C9" s="96" t="s">
        <v>38</v>
      </c>
      <c r="D9" s="97" t="n">
        <f aca="false">IF(I9="○",1,0)</f>
        <v>0</v>
      </c>
      <c r="E9" s="96"/>
      <c r="F9" s="96"/>
      <c r="G9" s="96"/>
      <c r="H9" s="96" t="s">
        <v>31</v>
      </c>
      <c r="I9" s="98"/>
      <c r="J9" s="99" t="s">
        <v>32</v>
      </c>
      <c r="K9" s="100" t="s">
        <v>33</v>
      </c>
    </row>
    <row r="10" customFormat="false" ht="13.5" hidden="false" customHeight="true" outlineLevel="0" collapsed="false">
      <c r="B10" s="95" t="n">
        <v>7</v>
      </c>
      <c r="C10" s="96" t="s">
        <v>39</v>
      </c>
      <c r="D10" s="97" t="n">
        <f aca="false">IF(I10="○",1,0)</f>
        <v>0</v>
      </c>
      <c r="E10" s="96"/>
      <c r="F10" s="96"/>
      <c r="G10" s="96"/>
      <c r="H10" s="96" t="s">
        <v>31</v>
      </c>
      <c r="I10" s="98"/>
      <c r="J10" s="99" t="s">
        <v>32</v>
      </c>
      <c r="K10" s="100" t="s">
        <v>33</v>
      </c>
      <c r="L10" s="101"/>
    </row>
    <row r="11" customFormat="false" ht="13.5" hidden="false" customHeight="false" outlineLevel="0" collapsed="false">
      <c r="B11" s="95" t="n">
        <v>8</v>
      </c>
      <c r="C11" s="96" t="s">
        <v>40</v>
      </c>
      <c r="D11" s="97" t="n">
        <f aca="false">IF(I11="○",1,0)</f>
        <v>0</v>
      </c>
      <c r="E11" s="96"/>
      <c r="F11" s="96"/>
      <c r="G11" s="96"/>
      <c r="H11" s="96" t="s">
        <v>31</v>
      </c>
      <c r="I11" s="98"/>
      <c r="J11" s="99" t="s">
        <v>32</v>
      </c>
      <c r="K11" s="100" t="s">
        <v>33</v>
      </c>
      <c r="L11" s="101"/>
    </row>
    <row r="12" customFormat="false" ht="13.5" hidden="false" customHeight="false" outlineLevel="0" collapsed="false">
      <c r="B12" s="95" t="n">
        <v>9</v>
      </c>
      <c r="C12" s="96" t="s">
        <v>41</v>
      </c>
      <c r="D12" s="97" t="n">
        <f aca="false">IF(I12="○",1,0)</f>
        <v>1</v>
      </c>
      <c r="E12" s="96"/>
      <c r="F12" s="96"/>
      <c r="G12" s="96"/>
      <c r="H12" s="96" t="s">
        <v>31</v>
      </c>
      <c r="I12" s="98" t="s">
        <v>10</v>
      </c>
      <c r="J12" s="99" t="s">
        <v>32</v>
      </c>
      <c r="K12" s="100" t="s">
        <v>33</v>
      </c>
      <c r="L12" s="101"/>
    </row>
    <row r="13" customFormat="false" ht="13.5" hidden="false" customHeight="true" outlineLevel="0" collapsed="false">
      <c r="B13" s="102" t="n">
        <v>10</v>
      </c>
      <c r="C13" s="103" t="s">
        <v>42</v>
      </c>
      <c r="D13" s="97"/>
      <c r="E13" s="96"/>
      <c r="F13" s="96"/>
      <c r="G13" s="96"/>
      <c r="H13" s="96" t="s">
        <v>31</v>
      </c>
      <c r="I13" s="104"/>
      <c r="J13" s="103" t="s">
        <v>16</v>
      </c>
      <c r="K13" s="100"/>
      <c r="L13" s="101"/>
    </row>
    <row r="14" customFormat="false" ht="14.25" hidden="false" customHeight="true" outlineLevel="0" collapsed="false">
      <c r="B14" s="105"/>
      <c r="C14" s="106"/>
      <c r="D14" s="107"/>
      <c r="E14" s="106"/>
      <c r="F14" s="106"/>
      <c r="G14" s="106"/>
      <c r="H14" s="106"/>
      <c r="I14" s="108"/>
      <c r="J14" s="106"/>
      <c r="K14" s="109"/>
      <c r="L14" s="101"/>
    </row>
    <row r="15" customFormat="false" ht="9" hidden="false" customHeight="true" outlineLevel="0" collapsed="false">
      <c r="B15" s="85"/>
      <c r="C15" s="85"/>
      <c r="D15" s="86"/>
      <c r="E15" s="85"/>
      <c r="F15" s="85"/>
      <c r="G15" s="85"/>
      <c r="H15" s="85"/>
      <c r="I15" s="110"/>
      <c r="J15" s="85"/>
      <c r="K15" s="85"/>
      <c r="L15" s="101"/>
      <c r="R15" s="8"/>
      <c r="S15" s="8"/>
      <c r="T15" s="8"/>
      <c r="U15" s="8"/>
      <c r="V15" s="8"/>
    </row>
    <row r="16" customFormat="false" ht="18" hidden="false" customHeight="false" outlineLevel="0" collapsed="false">
      <c r="B16" s="84" t="s">
        <v>43</v>
      </c>
      <c r="C16" s="85"/>
      <c r="D16" s="86"/>
      <c r="E16" s="85"/>
      <c r="F16" s="85"/>
      <c r="G16" s="85"/>
      <c r="H16" s="85"/>
      <c r="I16" s="110"/>
      <c r="J16" s="85"/>
      <c r="K16" s="85"/>
      <c r="L16" s="101"/>
      <c r="M16" s="111"/>
      <c r="N16" s="112"/>
      <c r="O16" s="112"/>
      <c r="P16" s="112"/>
      <c r="R16" s="113"/>
      <c r="S16" s="113"/>
      <c r="T16" s="8"/>
      <c r="U16" s="8"/>
      <c r="V16" s="8"/>
    </row>
    <row r="17" customFormat="false" ht="14.25" hidden="false" customHeight="false" outlineLevel="0" collapsed="false">
      <c r="B17" s="90"/>
      <c r="C17" s="91"/>
      <c r="D17" s="92"/>
      <c r="E17" s="91"/>
      <c r="F17" s="91"/>
      <c r="G17" s="91"/>
      <c r="H17" s="91"/>
      <c r="I17" s="114"/>
      <c r="J17" s="91"/>
      <c r="K17" s="115"/>
      <c r="L17" s="101"/>
      <c r="M17" s="112"/>
      <c r="N17" s="112"/>
      <c r="O17" s="112"/>
      <c r="P17" s="112"/>
      <c r="Q17" s="112"/>
      <c r="R17" s="116"/>
    </row>
    <row r="18" customFormat="false" ht="14.25" hidden="false" customHeight="true" outlineLevel="0" collapsed="false">
      <c r="B18" s="95"/>
      <c r="C18" s="96"/>
      <c r="D18" s="97"/>
      <c r="E18" s="96" t="str">
        <f aca="false">税率等!A30</f>
        <v>人口50万以上の市、区</v>
      </c>
      <c r="F18" s="96"/>
      <c r="G18" s="96"/>
      <c r="H18" s="96"/>
      <c r="I18" s="117"/>
      <c r="J18" s="96"/>
      <c r="K18" s="118"/>
      <c r="L18" s="101"/>
      <c r="M18" s="112"/>
      <c r="N18" s="112"/>
      <c r="O18" s="112"/>
      <c r="P18" s="112"/>
      <c r="Q18" s="112"/>
      <c r="R18" s="119"/>
    </row>
    <row r="19" customFormat="false" ht="13.5" hidden="false" customHeight="false" outlineLevel="0" collapsed="false">
      <c r="B19" s="120"/>
      <c r="C19" s="121"/>
      <c r="D19" s="97"/>
      <c r="E19" s="96" t="str">
        <f aca="false">税率等!A31</f>
        <v>人口5万人以上50万人未満の市</v>
      </c>
      <c r="F19" s="96"/>
      <c r="G19" s="96"/>
      <c r="H19" s="122"/>
      <c r="I19" s="123"/>
      <c r="J19" s="124"/>
      <c r="K19" s="125"/>
      <c r="L19" s="101"/>
      <c r="M19" s="112"/>
      <c r="N19" s="112"/>
      <c r="O19" s="112"/>
      <c r="P19" s="112"/>
      <c r="Q19" s="112"/>
      <c r="R19" s="119"/>
    </row>
    <row r="20" customFormat="false" ht="14.25" hidden="false" customHeight="false" outlineLevel="0" collapsed="false">
      <c r="B20" s="120"/>
      <c r="C20" s="126"/>
      <c r="D20" s="97"/>
      <c r="E20" s="96" t="str">
        <f aca="false">税率等!A32</f>
        <v>その他の市及び町村</v>
      </c>
      <c r="F20" s="96"/>
      <c r="G20" s="96"/>
      <c r="H20" s="96"/>
      <c r="I20" s="117"/>
      <c r="J20" s="96"/>
      <c r="K20" s="118"/>
      <c r="L20" s="101"/>
      <c r="M20" s="112"/>
      <c r="N20" s="112"/>
      <c r="O20" s="112"/>
      <c r="P20" s="112"/>
      <c r="Q20" s="112"/>
      <c r="R20" s="119"/>
    </row>
    <row r="21" customFormat="false" ht="14.25" hidden="false" customHeight="true" outlineLevel="0" collapsed="false">
      <c r="B21" s="120" t="n">
        <v>11</v>
      </c>
      <c r="C21" s="96" t="s">
        <v>44</v>
      </c>
      <c r="D21" s="97"/>
      <c r="E21" s="96"/>
      <c r="F21" s="96"/>
      <c r="G21" s="96"/>
      <c r="H21" s="96"/>
      <c r="I21" s="117"/>
      <c r="J21" s="96"/>
      <c r="K21" s="118"/>
      <c r="L21" s="101"/>
      <c r="M21" s="112"/>
      <c r="N21" s="127"/>
      <c r="O21" s="127"/>
      <c r="P21" s="112"/>
      <c r="Q21" s="128"/>
      <c r="R21" s="119"/>
    </row>
    <row r="22" customFormat="false" ht="13.5" hidden="false" customHeight="false" outlineLevel="0" collapsed="false">
      <c r="B22" s="120"/>
      <c r="C22" s="129" t="s">
        <v>45</v>
      </c>
      <c r="D22" s="130" t="n">
        <f aca="false">VLOOKUP(基本入力!C22,税率等!A35:B37,2)</f>
        <v>1</v>
      </c>
      <c r="E22" s="131" t="s">
        <v>45</v>
      </c>
      <c r="F22" s="131"/>
      <c r="G22" s="131"/>
      <c r="H22" s="122" t="s">
        <v>32</v>
      </c>
      <c r="I22" s="117"/>
      <c r="J22" s="96"/>
      <c r="K22" s="118"/>
      <c r="L22" s="101"/>
      <c r="M22" s="132"/>
      <c r="N22" s="132"/>
      <c r="O22" s="127"/>
      <c r="P22" s="133"/>
      <c r="Q22" s="128"/>
      <c r="R22" s="119"/>
    </row>
    <row r="23" customFormat="false" ht="15" hidden="false" customHeight="false" outlineLevel="0" collapsed="false">
      <c r="B23" s="120"/>
      <c r="C23" s="134" t="s">
        <v>46</v>
      </c>
      <c r="D23" s="97"/>
      <c r="E23" s="96" t="s">
        <v>47</v>
      </c>
      <c r="F23" s="96"/>
      <c r="G23" s="96"/>
      <c r="H23" s="96"/>
      <c r="I23" s="117"/>
      <c r="J23" s="96"/>
      <c r="K23" s="118"/>
      <c r="L23" s="101"/>
      <c r="M23" s="132"/>
      <c r="N23" s="132"/>
      <c r="O23" s="127"/>
      <c r="P23" s="133"/>
      <c r="Q23" s="128"/>
      <c r="R23" s="119"/>
    </row>
    <row r="24" customFormat="false" ht="14.25" hidden="false" customHeight="false" outlineLevel="0" collapsed="false">
      <c r="B24" s="135"/>
      <c r="C24" s="135"/>
      <c r="D24" s="136"/>
      <c r="E24" s="137" t="s">
        <v>48</v>
      </c>
      <c r="F24" s="135"/>
      <c r="G24" s="135"/>
      <c r="H24" s="135"/>
      <c r="I24" s="138"/>
      <c r="J24" s="135"/>
      <c r="K24" s="135"/>
      <c r="M24" s="139"/>
      <c r="N24" s="112"/>
      <c r="O24" s="112"/>
      <c r="P24" s="112"/>
      <c r="Q24" s="112"/>
      <c r="R24" s="8"/>
    </row>
    <row r="25" customFormat="false" ht="9" hidden="false" customHeight="true" outlineLevel="0" collapsed="false">
      <c r="M25" s="112"/>
      <c r="N25" s="112"/>
      <c r="O25" s="112"/>
      <c r="P25" s="112"/>
      <c r="Q25" s="112"/>
      <c r="R25" s="8"/>
    </row>
    <row r="26" customFormat="false" ht="13.5" hidden="false" customHeight="false" outlineLevel="0" collapsed="false">
      <c r="M26" s="112"/>
      <c r="N26" s="112"/>
      <c r="O26" s="112"/>
      <c r="P26" s="112"/>
      <c r="Q26" s="112"/>
    </row>
    <row r="27" customFormat="false" ht="13.5" hidden="false" customHeight="false" outlineLevel="0" collapsed="false">
      <c r="M27" s="112"/>
      <c r="N27" s="112"/>
      <c r="O27" s="112"/>
      <c r="P27" s="112"/>
      <c r="Q27" s="112"/>
    </row>
    <row r="28" customFormat="false" ht="17.25" hidden="false" customHeight="false" outlineLevel="0" collapsed="false">
      <c r="B28" s="140"/>
      <c r="C28" s="141"/>
      <c r="E28" s="80"/>
      <c r="F28" s="80"/>
      <c r="G28" s="80"/>
      <c r="H28" s="80"/>
      <c r="I28" s="142"/>
      <c r="J28" s="80"/>
      <c r="K28" s="80"/>
      <c r="M28" s="80"/>
      <c r="N28" s="80"/>
      <c r="O28" s="80"/>
      <c r="P28" s="80"/>
      <c r="Q28" s="80"/>
      <c r="R28" s="80"/>
      <c r="S28" s="80"/>
      <c r="T28" s="80"/>
      <c r="U28" s="80"/>
    </row>
    <row r="29" customFormat="false" ht="17.25" hidden="false" customHeight="false" outlineLevel="0" collapsed="false">
      <c r="B29" s="143"/>
      <c r="C29" s="144"/>
      <c r="D29" s="145"/>
      <c r="E29" s="146"/>
      <c r="F29" s="146"/>
      <c r="G29" s="146"/>
      <c r="H29" s="147"/>
      <c r="I29" s="147"/>
      <c r="J29" s="147"/>
      <c r="K29" s="147"/>
      <c r="L29" s="147"/>
      <c r="M29" s="147"/>
      <c r="N29" s="146"/>
      <c r="O29" s="146"/>
      <c r="P29" s="80"/>
      <c r="Q29" s="80"/>
      <c r="R29" s="80"/>
      <c r="S29" s="80"/>
      <c r="T29" s="80"/>
      <c r="U29" s="80"/>
    </row>
    <row r="30" customFormat="false" ht="17.25" hidden="false" customHeight="false" outlineLevel="0" collapsed="false">
      <c r="B30" s="143"/>
      <c r="C30" s="144"/>
      <c r="D30" s="148"/>
      <c r="E30" s="148"/>
      <c r="F30" s="148"/>
      <c r="G30" s="148"/>
      <c r="H30" s="80"/>
      <c r="I30" s="142"/>
      <c r="J30" s="80"/>
      <c r="K30" s="80"/>
      <c r="M30" s="80"/>
      <c r="N30" s="80"/>
      <c r="O30" s="80"/>
      <c r="P30" s="80"/>
      <c r="Q30" s="80"/>
      <c r="R30" s="80"/>
      <c r="S30" s="80"/>
      <c r="T30" s="80"/>
      <c r="U30" s="80"/>
    </row>
    <row r="31" customFormat="false" ht="13.5" hidden="false" customHeight="false" outlineLevel="0" collapsed="false">
      <c r="B31" s="80"/>
      <c r="C31" s="80"/>
      <c r="E31" s="80"/>
      <c r="F31" s="80"/>
      <c r="G31" s="80"/>
      <c r="H31" s="80"/>
      <c r="I31" s="142"/>
      <c r="J31" s="80"/>
      <c r="K31" s="80"/>
      <c r="M31" s="80"/>
      <c r="N31" s="80"/>
      <c r="O31" s="80"/>
      <c r="P31" s="80"/>
      <c r="Q31" s="80"/>
      <c r="R31" s="80"/>
      <c r="S31" s="80"/>
      <c r="T31" s="80"/>
      <c r="U31" s="80"/>
    </row>
  </sheetData>
  <mergeCells count="3">
    <mergeCell ref="A1:A2"/>
    <mergeCell ref="M22:N23"/>
    <mergeCell ref="P22:P23"/>
  </mergeCells>
  <dataValidations count="7">
    <dataValidation allowBlank="true" errorStyle="stop" operator="between" showDropDown="false" showErrorMessage="true" showInputMessage="false" sqref="A1 Q21 P22" type="none">
      <formula1>0</formula1>
      <formula2>0</formula2>
    </dataValidation>
    <dataValidation allowBlank="true" errorStyle="stop" operator="between" showDropDown="false" showErrorMessage="true" showInputMessage="false" sqref="I4:I5 I7:I9 I11" type="list">
      <formula1>$I$1:$I$3</formula1>
      <formula2>0</formula2>
    </dataValidation>
    <dataValidation allowBlank="true" errorStyle="stop" operator="between" prompt="不明なときは１級地にしてください&#10;" promptTitle="級地区分" showDropDown="false" showErrorMessage="true" showInputMessage="true" sqref="C22" type="list">
      <formula1>$E$22:$E$24</formula1>
      <formula2>0</formula2>
    </dataValidation>
    <dataValidation allowBlank="true" errorStyle="stop" operator="greaterThanOrEqual" prompt="扶養の人数(配偶者含む）の合計&#10;" promptTitle="人数" showDropDown="false" showErrorMessage="true" showInputMessage="false" sqref="I13" type="whole">
      <formula1>0</formula1>
      <formula2>0</formula2>
    </dataValidation>
    <dataValidation allowBlank="true" errorStyle="stop" operator="between" prompt="寡婦で子供がいる場合です&#10;" promptTitle="特別な寡婦" showDropDown="false" showErrorMessage="true" showInputMessage="true" sqref="I6" type="list">
      <formula1>$I$1:$I$3</formula1>
      <formula2>0</formula2>
    </dataValidation>
    <dataValidation allowBlank="true" errorStyle="stop" operator="between" prompt="1級、2級程度の障害がある場合です&#10;" promptTitle="特別障害" showDropDown="false" showErrorMessage="true" showInputMessage="true" sqref="I10" type="list">
      <formula1>$I$1:$I$3</formula1>
      <formula2>0</formula2>
    </dataValidation>
    <dataValidation allowBlank="true" errorStyle="stop" operator="between" showDropDown="false" showErrorMessage="true" showInputMessage="false" sqref="I12" type="list">
      <formula1>$I$1:$I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K6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2.12"/>
    <col collapsed="false" customWidth="true" hidden="false" outlineLevel="0" max="3" min="3" style="4" width="18.25"/>
    <col collapsed="false" customWidth="true" hidden="false" outlineLevel="0" max="4" min="4" style="4" width="16.86"/>
    <col collapsed="false" customWidth="true" hidden="false" outlineLevel="0" max="5" min="5" style="0" width="15.12"/>
    <col collapsed="false" customWidth="true" hidden="true" outlineLevel="0" max="6" min="6" style="0" width="11.24"/>
    <col collapsed="false" customWidth="true" hidden="true" outlineLevel="0" max="7" min="7" style="0" width="14.25"/>
    <col collapsed="false" customWidth="true" hidden="true" outlineLevel="0" max="8" min="8" style="0" width="10.49"/>
    <col collapsed="false" customWidth="true" hidden="true" outlineLevel="0" max="9" min="9" style="0" width="10.37"/>
    <col collapsed="false" customWidth="true" hidden="true" outlineLevel="0" max="10" min="10" style="4" width="14.12"/>
    <col collapsed="false" customWidth="true" hidden="true" outlineLevel="0" max="11" min="11" style="4" width="9.87"/>
    <col collapsed="false" customWidth="true" hidden="true" outlineLevel="0" max="13" min="12" style="4" width="11.24"/>
    <col collapsed="false" customWidth="true" hidden="true" outlineLevel="0" max="14" min="14" style="4" width="14.99"/>
  </cols>
  <sheetData>
    <row r="1" s="80" customFormat="true" ht="33" hidden="false" customHeight="true" outlineLevel="0" collapsed="false">
      <c r="A1" s="149" t="n">
        <v>80</v>
      </c>
      <c r="B1" s="150" t="s">
        <v>49</v>
      </c>
      <c r="C1" s="151"/>
      <c r="D1" s="151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</row>
    <row r="2" customFormat="false" ht="4.5" hidden="false" customHeight="true" outlineLevel="0" collapsed="false">
      <c r="A2" s="153"/>
      <c r="B2" s="154"/>
      <c r="C2" s="155"/>
      <c r="D2" s="155"/>
      <c r="E2" s="154"/>
      <c r="O2" s="156"/>
      <c r="P2" s="156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</row>
    <row r="3" customFormat="false" ht="15" hidden="false" customHeight="true" outlineLevel="0" collapsed="false">
      <c r="A3" s="157" t="n">
        <v>1</v>
      </c>
      <c r="B3" s="158" t="s">
        <v>50</v>
      </c>
      <c r="C3" s="159"/>
      <c r="D3" s="160" t="s">
        <v>4</v>
      </c>
      <c r="E3" s="154"/>
      <c r="F3" s="161" t="s">
        <v>51</v>
      </c>
      <c r="G3" s="162" t="n">
        <f aca="false">C3</f>
        <v>0</v>
      </c>
      <c r="H3" s="163" t="n">
        <v>90</v>
      </c>
      <c r="I3" s="163"/>
      <c r="O3" s="156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</row>
    <row r="4" customFormat="false" ht="9" hidden="false" customHeight="true" outlineLevel="0" collapsed="false">
      <c r="A4" s="157"/>
      <c r="B4" s="158"/>
      <c r="C4" s="160"/>
      <c r="D4" s="160"/>
      <c r="E4" s="154"/>
      <c r="F4" s="164"/>
      <c r="G4" s="164"/>
      <c r="H4" s="163"/>
      <c r="I4" s="163"/>
      <c r="O4" s="156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</row>
    <row r="5" customFormat="false" ht="15" hidden="false" customHeight="true" outlineLevel="0" collapsed="false">
      <c r="A5" s="157" t="n">
        <v>2</v>
      </c>
      <c r="B5" s="158" t="s">
        <v>52</v>
      </c>
      <c r="C5" s="159"/>
      <c r="D5" s="160" t="s">
        <v>4</v>
      </c>
      <c r="E5" s="154"/>
      <c r="F5" s="161" t="s">
        <v>53</v>
      </c>
      <c r="G5" s="162" t="n">
        <f aca="false">C5</f>
        <v>0</v>
      </c>
      <c r="H5" s="165"/>
      <c r="I5" s="165"/>
      <c r="O5" s="156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</row>
    <row r="6" customFormat="false" ht="7.5" hidden="false" customHeight="true" outlineLevel="0" collapsed="false">
      <c r="A6" s="157"/>
      <c r="B6" s="158"/>
      <c r="C6" s="160"/>
      <c r="D6" s="160"/>
      <c r="E6" s="154"/>
      <c r="F6" s="161"/>
      <c r="G6" s="162"/>
      <c r="H6" s="165"/>
      <c r="I6" s="165"/>
      <c r="O6" s="156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</row>
    <row r="7" customFormat="false" ht="15" hidden="false" customHeight="true" outlineLevel="0" collapsed="false">
      <c r="A7" s="157" t="n">
        <v>3</v>
      </c>
      <c r="B7" s="158" t="s">
        <v>54</v>
      </c>
      <c r="C7" s="159"/>
      <c r="D7" s="160" t="s">
        <v>4</v>
      </c>
      <c r="E7" s="154"/>
      <c r="F7" s="161" t="s">
        <v>55</v>
      </c>
      <c r="G7" s="162" t="n">
        <f aca="false">C7</f>
        <v>0</v>
      </c>
      <c r="H7" s="165"/>
      <c r="I7" s="165"/>
      <c r="O7" s="156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</row>
    <row r="8" customFormat="false" ht="7.5" hidden="false" customHeight="true" outlineLevel="0" collapsed="false">
      <c r="A8" s="157"/>
      <c r="B8" s="158"/>
      <c r="C8" s="160"/>
      <c r="D8" s="160"/>
      <c r="E8" s="154"/>
      <c r="F8" s="161"/>
      <c r="G8" s="162"/>
      <c r="H8" s="165"/>
      <c r="I8" s="165"/>
      <c r="O8" s="156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</row>
    <row r="9" customFormat="false" ht="15" hidden="false" customHeight="true" outlineLevel="0" collapsed="false">
      <c r="A9" s="157" t="n">
        <v>4</v>
      </c>
      <c r="B9" s="158" t="s">
        <v>56</v>
      </c>
      <c r="C9" s="159"/>
      <c r="D9" s="160" t="s">
        <v>4</v>
      </c>
      <c r="E9" s="154"/>
      <c r="F9" s="161" t="s">
        <v>57</v>
      </c>
      <c r="G9" s="162" t="n">
        <f aca="false">C9</f>
        <v>0</v>
      </c>
      <c r="H9" s="165"/>
      <c r="I9" s="165"/>
      <c r="O9" s="156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</row>
    <row r="10" customFormat="false" ht="7.5" hidden="false" customHeight="true" outlineLevel="0" collapsed="false">
      <c r="A10" s="157"/>
      <c r="B10" s="158"/>
      <c r="C10" s="160"/>
      <c r="D10" s="160"/>
      <c r="E10" s="154"/>
      <c r="F10" s="161"/>
      <c r="G10" s="162"/>
      <c r="H10" s="165"/>
      <c r="I10" s="165"/>
      <c r="O10" s="156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</row>
    <row r="11" customFormat="false" ht="15" hidden="false" customHeight="true" outlineLevel="0" collapsed="false">
      <c r="A11" s="157" t="n">
        <v>5</v>
      </c>
      <c r="B11" s="158" t="s">
        <v>58</v>
      </c>
      <c r="C11" s="159"/>
      <c r="D11" s="160" t="s">
        <v>4</v>
      </c>
      <c r="E11" s="154"/>
      <c r="F11" s="161" t="s">
        <v>59</v>
      </c>
      <c r="G11" s="162" t="n">
        <f aca="false">C11</f>
        <v>0</v>
      </c>
      <c r="H11" s="165"/>
      <c r="I11" s="165"/>
      <c r="O11" s="156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</row>
    <row r="12" customFormat="false" ht="7.5" hidden="false" customHeight="true" outlineLevel="0" collapsed="false">
      <c r="A12" s="157"/>
      <c r="B12" s="158"/>
      <c r="C12" s="160"/>
      <c r="D12" s="160"/>
      <c r="E12" s="154"/>
      <c r="F12" s="161"/>
      <c r="G12" s="162"/>
      <c r="H12" s="165"/>
      <c r="I12" s="165"/>
      <c r="O12" s="156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</row>
    <row r="13" customFormat="false" ht="15" hidden="false" customHeight="true" outlineLevel="0" collapsed="false">
      <c r="A13" s="157" t="n">
        <v>6</v>
      </c>
      <c r="B13" s="166" t="s">
        <v>60</v>
      </c>
      <c r="C13" s="159" t="n">
        <f aca="false">増税シミュレーション!C5</f>
        <v>4500000</v>
      </c>
      <c r="D13" s="160" t="s">
        <v>4</v>
      </c>
      <c r="E13" s="154"/>
      <c r="F13" s="161" t="s">
        <v>61</v>
      </c>
      <c r="G13" s="162"/>
      <c r="H13" s="165"/>
      <c r="I13" s="165"/>
      <c r="O13" s="156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</row>
    <row r="14" customFormat="false" ht="15" hidden="false" customHeight="true" outlineLevel="0" collapsed="false">
      <c r="A14" s="157"/>
      <c r="B14" s="158" t="s">
        <v>62</v>
      </c>
      <c r="C14" s="160" t="n">
        <f aca="false">SUM(設定!E:E)</f>
        <v>3060000</v>
      </c>
      <c r="D14" s="160" t="s">
        <v>4</v>
      </c>
      <c r="E14" s="154"/>
      <c r="F14" s="161" t="s">
        <v>63</v>
      </c>
      <c r="G14" s="162" t="n">
        <f aca="false">C14</f>
        <v>3060000</v>
      </c>
      <c r="H14" s="165"/>
      <c r="I14" s="165"/>
      <c r="O14" s="156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</row>
    <row r="15" customFormat="false" ht="15" hidden="false" customHeight="true" outlineLevel="0" collapsed="false">
      <c r="A15" s="157"/>
      <c r="B15" s="167" t="s">
        <v>64</v>
      </c>
      <c r="C15" s="168" t="n">
        <f aca="false">C13-C13*0.1</f>
        <v>4050000</v>
      </c>
      <c r="D15" s="169" t="s">
        <v>65</v>
      </c>
      <c r="E15" s="170"/>
      <c r="F15" s="171"/>
      <c r="G15" s="172"/>
      <c r="H15" s="173"/>
      <c r="I15" s="173"/>
      <c r="J15" s="174"/>
      <c r="K15" s="174"/>
      <c r="L15" s="174"/>
      <c r="M15" s="174"/>
      <c r="N15" s="174"/>
      <c r="O15" s="175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</row>
    <row r="16" customFormat="false" ht="4.5" hidden="false" customHeight="true" outlineLevel="0" collapsed="false">
      <c r="A16" s="157"/>
      <c r="B16" s="166"/>
      <c r="C16" s="160"/>
      <c r="D16" s="160"/>
      <c r="E16" s="154"/>
      <c r="F16" s="161"/>
      <c r="G16" s="162" t="n">
        <f aca="false">C16</f>
        <v>0</v>
      </c>
      <c r="H16" s="165"/>
      <c r="I16" s="165"/>
      <c r="O16" s="156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</row>
    <row r="17" customFormat="false" ht="15" hidden="false" customHeight="true" outlineLevel="0" collapsed="false">
      <c r="A17" s="157" t="n">
        <v>7</v>
      </c>
      <c r="B17" s="158" t="s">
        <v>66</v>
      </c>
      <c r="C17" s="160" t="n">
        <f aca="false">IF(C20+B22-C22&lt;=0,0,C20+B22-C22)</f>
        <v>0</v>
      </c>
      <c r="D17" s="160" t="s">
        <v>4</v>
      </c>
      <c r="E17" s="154"/>
      <c r="F17" s="176" t="s">
        <v>67</v>
      </c>
      <c r="G17" s="177"/>
      <c r="H17" s="178" t="s">
        <v>68</v>
      </c>
      <c r="O17" s="156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</row>
    <row r="18" customFormat="false" ht="12.75" hidden="false" customHeight="true" outlineLevel="0" collapsed="false">
      <c r="A18" s="157"/>
      <c r="B18" s="179"/>
      <c r="C18" s="180" t="s">
        <v>69</v>
      </c>
      <c r="D18" s="181"/>
      <c r="E18" s="154"/>
      <c r="F18" s="176" t="s">
        <v>25</v>
      </c>
      <c r="G18" s="182" t="n">
        <f aca="false">SUM(G3:G16)</f>
        <v>3060000</v>
      </c>
      <c r="H18" s="183" t="n">
        <f aca="false">IF(-1*G18&lt;0,0,-1*G18)</f>
        <v>0</v>
      </c>
      <c r="O18" s="156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</row>
    <row r="19" customFormat="false" ht="15" hidden="false" customHeight="true" outlineLevel="0" collapsed="false">
      <c r="A19" s="157"/>
      <c r="B19" s="184" t="s">
        <v>70</v>
      </c>
      <c r="C19" s="185" t="s">
        <v>71</v>
      </c>
      <c r="D19" s="181"/>
      <c r="E19" s="154"/>
      <c r="H19" s="186" t="s">
        <v>72</v>
      </c>
      <c r="I19" s="186" t="s">
        <v>73</v>
      </c>
      <c r="J19" s="187" t="s">
        <v>74</v>
      </c>
      <c r="K19" s="188"/>
      <c r="O19" s="156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</row>
    <row r="20" customFormat="false" ht="15" hidden="false" customHeight="true" outlineLevel="0" collapsed="false">
      <c r="A20" s="157"/>
      <c r="B20" s="189"/>
      <c r="C20" s="190" t="n">
        <f aca="false">SUM(設定!M3:M12)</f>
        <v>0</v>
      </c>
      <c r="D20" s="181"/>
      <c r="E20" s="154"/>
      <c r="F20" s="191" t="s">
        <v>75</v>
      </c>
      <c r="G20" s="192" t="n">
        <f aca="false">IF(I27="②",G27,IF($H$18&gt;0,HLOOKUP($I$27,$J$26:$N$30,2),G27))</f>
        <v>0</v>
      </c>
      <c r="H20" s="193" t="n">
        <f aca="false">MIN(G20,H18)</f>
        <v>0</v>
      </c>
      <c r="I20" s="194" t="n">
        <f aca="false">IF(G20&lt;0,G20,G20-H20)</f>
        <v>0</v>
      </c>
      <c r="J20" s="195" t="n">
        <f aca="false">H18-H20</f>
        <v>0</v>
      </c>
      <c r="K20" s="188"/>
      <c r="O20" s="156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</row>
    <row r="21" customFormat="false" ht="15" hidden="false" customHeight="true" outlineLevel="0" collapsed="false">
      <c r="A21" s="157"/>
      <c r="B21" s="185" t="s">
        <v>76</v>
      </c>
      <c r="C21" s="185" t="s">
        <v>77</v>
      </c>
      <c r="D21" s="181"/>
      <c r="E21" s="154"/>
      <c r="F21" s="196" t="s">
        <v>78</v>
      </c>
      <c r="G21" s="197" t="n">
        <f aca="false">IF(I27="②",G28,IF($H$18&gt;0,HLOOKUP($I$27,$J$26:$N$30,2),G28))</f>
        <v>0</v>
      </c>
      <c r="H21" s="193" t="n">
        <f aca="false">MIN(G21,J20)</f>
        <v>0</v>
      </c>
      <c r="I21" s="194" t="n">
        <f aca="false">IF(G21&lt;0,G21,G21-H21)</f>
        <v>0</v>
      </c>
      <c r="J21" s="195" t="n">
        <f aca="false">J20-H21</f>
        <v>0</v>
      </c>
      <c r="K21" s="188"/>
      <c r="O21" s="156"/>
      <c r="P21" s="198" t="n">
        <v>90</v>
      </c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</row>
    <row r="22" customFormat="false" ht="15" hidden="false" customHeight="true" outlineLevel="0" collapsed="false">
      <c r="A22" s="157"/>
      <c r="B22" s="189"/>
      <c r="C22" s="189"/>
      <c r="D22" s="181"/>
      <c r="E22" s="154"/>
      <c r="F22" s="196" t="s">
        <v>79</v>
      </c>
      <c r="G22" s="199" t="n">
        <f aca="false">IF(I27="②",G29,IF($H$18&gt;0,HLOOKUP($I$27,$J$26:$N$30,2),G29))</f>
        <v>0</v>
      </c>
      <c r="H22" s="193" t="n">
        <f aca="false">MIN(G22,J21)</f>
        <v>0</v>
      </c>
      <c r="I22" s="194" t="n">
        <f aca="false">IF(G22&lt;0,G22,G22-H22)</f>
        <v>0</v>
      </c>
      <c r="J22" s="195" t="n">
        <f aca="false">J21-H22</f>
        <v>0</v>
      </c>
      <c r="K22" s="200"/>
      <c r="L22" s="112"/>
      <c r="M22" s="112"/>
      <c r="N22" s="112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</row>
    <row r="23" customFormat="false" ht="15" hidden="false" customHeight="true" outlineLevel="0" collapsed="false">
      <c r="A23" s="157"/>
      <c r="B23" s="179"/>
      <c r="C23" s="201" t="str">
        <f aca="false">IF(AND($H$18&gt;0,$G$20+$G$21+$G$22&gt;0),"損益通算後の値↓","")</f>
        <v/>
      </c>
      <c r="D23" s="160"/>
      <c r="E23" s="179"/>
      <c r="H23" s="165"/>
      <c r="I23" s="165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</row>
    <row r="24" customFormat="false" ht="15" hidden="false" customHeight="true" outlineLevel="0" collapsed="false">
      <c r="A24" s="157" t="n">
        <v>8</v>
      </c>
      <c r="B24" s="158" t="s">
        <v>80</v>
      </c>
      <c r="C24" s="160" t="n">
        <f aca="false">IF(AND(H18&gt;0,I27="①"),H27,HLOOKUP(I27,J26:N30,5,0))</f>
        <v>0</v>
      </c>
      <c r="D24" s="160" t="s">
        <v>4</v>
      </c>
      <c r="E24" s="179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</row>
    <row r="25" customFormat="false" ht="10.5" hidden="false" customHeight="true" outlineLevel="0" collapsed="false">
      <c r="A25" s="157"/>
      <c r="B25" s="179"/>
      <c r="C25" s="181"/>
      <c r="D25" s="181"/>
      <c r="E25" s="202" t="s">
        <v>81</v>
      </c>
      <c r="J25" s="203" t="s">
        <v>82</v>
      </c>
      <c r="K25" s="204" t="s">
        <v>83</v>
      </c>
      <c r="L25" s="204" t="s">
        <v>84</v>
      </c>
      <c r="M25" s="204" t="s">
        <v>85</v>
      </c>
      <c r="N25" s="205" t="s">
        <v>86</v>
      </c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</row>
    <row r="26" customFormat="false" ht="15" hidden="false" customHeight="true" outlineLevel="0" collapsed="false">
      <c r="A26" s="157"/>
      <c r="B26" s="184"/>
      <c r="C26" s="185" t="s">
        <v>87</v>
      </c>
      <c r="D26" s="185" t="s">
        <v>88</v>
      </c>
      <c r="E26" s="185" t="s">
        <v>89</v>
      </c>
      <c r="F26" s="206" t="s">
        <v>90</v>
      </c>
      <c r="G26" s="207" t="s">
        <v>62</v>
      </c>
      <c r="H26" s="64" t="s">
        <v>91</v>
      </c>
      <c r="I26" s="208" t="s">
        <v>92</v>
      </c>
      <c r="J26" s="209" t="s">
        <v>93</v>
      </c>
      <c r="K26" s="210" t="s">
        <v>94</v>
      </c>
      <c r="L26" s="210" t="s">
        <v>95</v>
      </c>
      <c r="M26" s="210" t="s">
        <v>96</v>
      </c>
      <c r="N26" s="211" t="s">
        <v>97</v>
      </c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</row>
    <row r="27" customFormat="false" ht="15" hidden="false" customHeight="true" outlineLevel="0" collapsed="false">
      <c r="A27" s="157"/>
      <c r="B27" s="212" t="s">
        <v>75</v>
      </c>
      <c r="C27" s="189"/>
      <c r="D27" s="189"/>
      <c r="E27" s="213" t="n">
        <f aca="false">C27-D27</f>
        <v>0</v>
      </c>
      <c r="F27" s="214" t="n">
        <f aca="false">IF(E27&lt;0,0,MIN(500000,E27))</f>
        <v>0</v>
      </c>
      <c r="G27" s="214" t="n">
        <f aca="false">E27-F27</f>
        <v>0</v>
      </c>
      <c r="H27" s="215" t="n">
        <f aca="false">SUM(G27:G28)</f>
        <v>0</v>
      </c>
      <c r="I27" s="216" t="str">
        <f aca="false">IF(AND(G27&lt;0,G28&lt;0,G29&lt;=0),"①",IF(AND(G29&gt;=0,G27&gt;=0,G28&gt;=0),"②",IF(AND(G27&lt;0,G28&gt;=0,G29&gt;=0),"③",IF(AND(G27&gt;=0,G28&lt;0),"④",IF(AND(G27&lt;0,G28&lt;0,G29&gt;=0),"⑤")))))</f>
        <v>②</v>
      </c>
      <c r="J27" s="217" t="n">
        <f aca="false">G29</f>
        <v>0</v>
      </c>
      <c r="K27" s="4" t="n">
        <f aca="false">IF(H18&lt;=0,ROUNDDOWN(G29/2,0),I22/2)</f>
        <v>0</v>
      </c>
      <c r="L27" s="4" t="n">
        <f aca="false">IF(G27&lt;=0,IF(G27+G28+G29&lt;=0,G27+G28+G29,IF(G27*-1&lt;G28+G29,0)))</f>
        <v>0</v>
      </c>
      <c r="M27" s="4" t="n">
        <f aca="false">IF(G27&lt;=G28*-1,0,G27+G28)</f>
        <v>0</v>
      </c>
      <c r="N27" s="218" t="n">
        <v>0</v>
      </c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</row>
    <row r="28" customFormat="false" ht="15" hidden="false" customHeight="true" outlineLevel="0" collapsed="false">
      <c r="A28" s="157"/>
      <c r="B28" s="212" t="s">
        <v>78</v>
      </c>
      <c r="C28" s="189"/>
      <c r="D28" s="189"/>
      <c r="E28" s="213" t="n">
        <f aca="false">C28-D28</f>
        <v>0</v>
      </c>
      <c r="F28" s="214" t="n">
        <f aca="false">IF(E28&lt;0,0,MIN(MIN(500000-F27,500000),E28))</f>
        <v>0</v>
      </c>
      <c r="G28" s="214" t="n">
        <f aca="false">E28-F28</f>
        <v>0</v>
      </c>
      <c r="J28" s="217" t="n">
        <f aca="false">G27</f>
        <v>0</v>
      </c>
      <c r="K28" s="4" t="n">
        <f aca="false">IF(H18&lt;=0,ROUNDDOWN(G27,0),ROUNDDOWN(I20,0))</f>
        <v>0</v>
      </c>
      <c r="L28" s="4" t="n">
        <f aca="false">IF(G27*-1&gt;=G28,0,(G28+G27)/2)</f>
        <v>0</v>
      </c>
      <c r="M28" s="4" t="n">
        <f aca="false">IF(G27+G28+G29&lt;0,G27+G28+G29,0)</f>
        <v>0</v>
      </c>
      <c r="N28" s="218" t="n">
        <v>0</v>
      </c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</row>
    <row r="29" customFormat="false" ht="15" hidden="false" customHeight="true" outlineLevel="0" collapsed="false">
      <c r="A29" s="157"/>
      <c r="B29" s="219" t="s">
        <v>79</v>
      </c>
      <c r="C29" s="189"/>
      <c r="D29" s="189"/>
      <c r="E29" s="213" t="n">
        <f aca="false">IF(C29-D29&lt;0,0,C29-D29)</f>
        <v>0</v>
      </c>
      <c r="F29" s="220" t="n">
        <f aca="false">MIN(E29,500000)</f>
        <v>0</v>
      </c>
      <c r="G29" s="220" t="n">
        <f aca="false">E29-F29</f>
        <v>0</v>
      </c>
      <c r="J29" s="217" t="n">
        <f aca="false">G28</f>
        <v>0</v>
      </c>
      <c r="K29" s="4" t="n">
        <f aca="false">IF(H18&lt;=0,ROUNDDOWN(G28/2,0),ROUNDDOWN(I21/2,0))</f>
        <v>0</v>
      </c>
      <c r="L29" s="4" t="n">
        <f aca="false">IF(AND(L27=0,L28=0),(G29+H27)/2,IF(G28&gt;=G27*-1,G29/2))</f>
        <v>0</v>
      </c>
      <c r="M29" s="4" t="n">
        <f aca="false">IF(H27+G29&lt;=0,0,IF(AND(M27=0,M28=0),(G29+H27)/2,IF(H27&lt;=0,(G29+H27)/2,G29/2)))</f>
        <v>0</v>
      </c>
      <c r="N29" s="218" t="n">
        <f aca="false">IF(G29+H27&lt;0,G29+H27,(G29+H27)/2)</f>
        <v>0</v>
      </c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</row>
    <row r="30" customFormat="false" ht="6" hidden="false" customHeight="true" outlineLevel="0" collapsed="false">
      <c r="A30" s="157"/>
      <c r="B30" s="179"/>
      <c r="C30" s="181"/>
      <c r="D30" s="181"/>
      <c r="E30" s="179"/>
      <c r="J30" s="221" t="n">
        <f aca="false">SUM(J27:J29)</f>
        <v>0</v>
      </c>
      <c r="K30" s="222" t="n">
        <f aca="false">SUM(K27:K29)</f>
        <v>0</v>
      </c>
      <c r="L30" s="222" t="n">
        <f aca="false">SUM(L27:L29)</f>
        <v>0</v>
      </c>
      <c r="M30" s="222" t="n">
        <f aca="false">SUM(M27:M29)</f>
        <v>0</v>
      </c>
      <c r="N30" s="223" t="n">
        <f aca="false">SUM(N27:N29)</f>
        <v>0</v>
      </c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</row>
    <row r="31" customFormat="false" ht="15" hidden="false" customHeight="true" outlineLevel="0" collapsed="false">
      <c r="A31" s="157" t="n">
        <v>9</v>
      </c>
      <c r="B31" s="158" t="s">
        <v>98</v>
      </c>
      <c r="C31" s="160" t="n">
        <f aca="false">IF(AND(H18&gt;0,(G27+G28+G29)&gt;0),C24,C3+C5+C7+C9+C11+C14+C17+C24)</f>
        <v>3060000</v>
      </c>
      <c r="D31" s="160" t="s">
        <v>4</v>
      </c>
      <c r="E31" s="179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</row>
    <row r="32" customFormat="false" ht="15" hidden="false" customHeight="true" outlineLevel="0" collapsed="false">
      <c r="A32" s="153"/>
      <c r="B32" s="167" t="s">
        <v>98</v>
      </c>
      <c r="C32" s="168" t="n">
        <f aca="false">IF(AND(H18&gt;0,(G27+G28+G29)&gt;0),C24,C3+C5+C7+C9+C11+C15+C17+C24)</f>
        <v>4050000</v>
      </c>
      <c r="D32" s="169" t="s">
        <v>4</v>
      </c>
      <c r="E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</row>
    <row r="33" customFormat="false" ht="13.5" hidden="false" customHeight="false" outlineLevel="0" collapsed="false">
      <c r="A33" s="153"/>
      <c r="B33" s="154"/>
      <c r="C33" s="155"/>
      <c r="D33" s="155"/>
      <c r="E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</row>
    <row r="34" customFormat="false" ht="13.5" hidden="false" customHeight="false" outlineLevel="0" collapsed="false">
      <c r="A34" s="153"/>
      <c r="B34" s="154"/>
      <c r="C34" s="155"/>
      <c r="D34" s="155"/>
      <c r="E34" s="154"/>
      <c r="F34" s="154"/>
      <c r="G34" s="154"/>
      <c r="H34" s="154"/>
      <c r="I34" s="154"/>
      <c r="J34" s="155"/>
      <c r="K34" s="155"/>
      <c r="L34" s="155"/>
      <c r="M34" s="155"/>
      <c r="N34" s="155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</row>
    <row r="35" customFormat="false" ht="13.5" hidden="false" customHeight="false" outlineLevel="0" collapsed="false">
      <c r="A35" s="153"/>
      <c r="B35" s="154"/>
      <c r="C35" s="155"/>
      <c r="D35" s="155"/>
      <c r="E35" s="154"/>
      <c r="F35" s="154"/>
      <c r="G35" s="154"/>
      <c r="H35" s="154"/>
      <c r="I35" s="154"/>
      <c r="J35" s="155"/>
      <c r="K35" s="155"/>
      <c r="L35" s="155"/>
      <c r="M35" s="155"/>
      <c r="N35" s="155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</row>
    <row r="36" customFormat="false" ht="13.5" hidden="false" customHeight="false" outlineLevel="0" collapsed="false">
      <c r="A36" s="153"/>
      <c r="B36" s="154"/>
      <c r="C36" s="155"/>
      <c r="D36" s="155"/>
      <c r="E36" s="154"/>
      <c r="F36" s="154"/>
      <c r="G36" s="154"/>
      <c r="H36" s="154"/>
      <c r="I36" s="154"/>
      <c r="J36" s="155"/>
      <c r="K36" s="155"/>
      <c r="L36" s="155"/>
      <c r="M36" s="155"/>
      <c r="N36" s="155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</row>
    <row r="37" customFormat="false" ht="13.5" hidden="false" customHeight="false" outlineLevel="0" collapsed="false">
      <c r="A37" s="153"/>
      <c r="B37" s="154"/>
      <c r="C37" s="155"/>
      <c r="D37" s="155"/>
      <c r="E37" s="154"/>
      <c r="F37" s="154"/>
      <c r="G37" s="154"/>
      <c r="H37" s="154"/>
      <c r="I37" s="154"/>
      <c r="J37" s="155"/>
      <c r="K37" s="155"/>
      <c r="L37" s="155"/>
      <c r="M37" s="155"/>
      <c r="N37" s="155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</row>
    <row r="38" customFormat="false" ht="13.5" hidden="false" customHeight="false" outlineLevel="0" collapsed="false">
      <c r="A38" s="153"/>
      <c r="B38" s="154"/>
      <c r="C38" s="155"/>
      <c r="D38" s="155"/>
      <c r="E38" s="154"/>
      <c r="F38" s="154"/>
      <c r="G38" s="154"/>
      <c r="H38" s="154"/>
      <c r="I38" s="154"/>
      <c r="J38" s="155"/>
      <c r="K38" s="155"/>
      <c r="L38" s="155"/>
      <c r="M38" s="155"/>
      <c r="N38" s="155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</row>
    <row r="39" customFormat="false" ht="13.5" hidden="false" customHeight="false" outlineLevel="0" collapsed="false">
      <c r="A39" s="153"/>
      <c r="B39" s="154"/>
      <c r="C39" s="155"/>
      <c r="D39" s="155"/>
      <c r="E39" s="154"/>
      <c r="F39" s="154"/>
      <c r="G39" s="154"/>
      <c r="H39" s="154"/>
      <c r="I39" s="154"/>
      <c r="J39" s="155"/>
      <c r="K39" s="155"/>
      <c r="L39" s="155"/>
      <c r="M39" s="155"/>
      <c r="N39" s="155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</row>
    <row r="40" customFormat="false" ht="13.5" hidden="false" customHeight="false" outlineLevel="0" collapsed="false">
      <c r="A40" s="153"/>
      <c r="B40" s="154"/>
      <c r="C40" s="155"/>
      <c r="D40" s="155"/>
      <c r="E40" s="154"/>
      <c r="F40" s="154"/>
      <c r="G40" s="154"/>
      <c r="H40" s="154"/>
      <c r="I40" s="154"/>
      <c r="J40" s="155"/>
      <c r="K40" s="155"/>
      <c r="L40" s="155"/>
      <c r="M40" s="155"/>
      <c r="N40" s="155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</row>
    <row r="41" customFormat="false" ht="13.5" hidden="false" customHeight="false" outlineLevel="0" collapsed="false">
      <c r="A41" s="153"/>
      <c r="B41" s="154"/>
      <c r="C41" s="155"/>
      <c r="D41" s="155"/>
      <c r="E41" s="154"/>
      <c r="F41" s="154"/>
      <c r="G41" s="154"/>
      <c r="H41" s="154"/>
      <c r="I41" s="154"/>
      <c r="J41" s="155"/>
      <c r="K41" s="155"/>
      <c r="L41" s="155"/>
      <c r="M41" s="155"/>
      <c r="N41" s="155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</row>
    <row r="42" customFormat="false" ht="13.5" hidden="false" customHeight="false" outlineLevel="0" collapsed="false">
      <c r="A42" s="153"/>
      <c r="B42" s="154"/>
      <c r="C42" s="155"/>
      <c r="D42" s="155"/>
      <c r="E42" s="154"/>
      <c r="F42" s="154"/>
      <c r="G42" s="154"/>
      <c r="H42" s="154"/>
      <c r="I42" s="154"/>
      <c r="J42" s="155"/>
      <c r="K42" s="155"/>
      <c r="L42" s="155"/>
      <c r="M42" s="155"/>
      <c r="N42" s="155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</row>
    <row r="43" customFormat="false" ht="13.5" hidden="false" customHeight="false" outlineLevel="0" collapsed="false">
      <c r="A43" s="153"/>
      <c r="B43" s="154"/>
      <c r="C43" s="155"/>
      <c r="D43" s="155"/>
      <c r="E43" s="154"/>
      <c r="F43" s="154"/>
      <c r="G43" s="154"/>
      <c r="H43" s="154"/>
      <c r="I43" s="154"/>
      <c r="J43" s="155"/>
      <c r="K43" s="155"/>
      <c r="L43" s="155"/>
      <c r="M43" s="155"/>
      <c r="N43" s="155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</row>
    <row r="44" customFormat="false" ht="13.5" hidden="false" customHeight="false" outlineLevel="0" collapsed="false">
      <c r="A44" s="153"/>
      <c r="B44" s="154"/>
      <c r="C44" s="155"/>
      <c r="D44" s="155"/>
      <c r="E44" s="154"/>
      <c r="F44" s="154"/>
      <c r="G44" s="154"/>
      <c r="H44" s="154"/>
      <c r="I44" s="154"/>
      <c r="J44" s="155"/>
      <c r="K44" s="155"/>
      <c r="L44" s="155"/>
      <c r="M44" s="155"/>
      <c r="N44" s="155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</row>
    <row r="45" customFormat="false" ht="13.5" hidden="false" customHeight="false" outlineLevel="0" collapsed="false">
      <c r="A45" s="153"/>
      <c r="B45" s="154"/>
      <c r="C45" s="155"/>
      <c r="D45" s="155"/>
      <c r="E45" s="154"/>
      <c r="F45" s="154"/>
      <c r="G45" s="154"/>
      <c r="H45" s="154"/>
      <c r="I45" s="154"/>
      <c r="J45" s="155"/>
      <c r="K45" s="155"/>
      <c r="L45" s="155"/>
      <c r="M45" s="155"/>
      <c r="N45" s="155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</row>
    <row r="46" customFormat="false" ht="13.5" hidden="false" customHeight="false" outlineLevel="0" collapsed="false">
      <c r="A46" s="153"/>
      <c r="B46" s="154"/>
      <c r="C46" s="155"/>
      <c r="D46" s="155"/>
      <c r="E46" s="154"/>
      <c r="F46" s="154"/>
      <c r="G46" s="154"/>
      <c r="H46" s="154"/>
      <c r="I46" s="154"/>
      <c r="J46" s="155"/>
      <c r="K46" s="155"/>
      <c r="L46" s="155"/>
      <c r="M46" s="155"/>
      <c r="N46" s="155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</row>
    <row r="47" customFormat="false" ht="13.5" hidden="false" customHeight="false" outlineLevel="0" collapsed="false">
      <c r="A47" s="153"/>
      <c r="B47" s="154"/>
      <c r="C47" s="155"/>
      <c r="D47" s="155"/>
      <c r="E47" s="154"/>
      <c r="F47" s="154"/>
      <c r="G47" s="154"/>
      <c r="H47" s="154"/>
      <c r="I47" s="154"/>
      <c r="J47" s="155"/>
      <c r="K47" s="155"/>
      <c r="L47" s="155"/>
      <c r="M47" s="155"/>
      <c r="N47" s="155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</row>
    <row r="48" customFormat="false" ht="13.5" hidden="false" customHeight="false" outlineLevel="0" collapsed="false">
      <c r="A48" s="153"/>
      <c r="B48" s="154"/>
      <c r="C48" s="155"/>
      <c r="D48" s="155"/>
      <c r="E48" s="154"/>
      <c r="F48" s="154"/>
      <c r="G48" s="154"/>
      <c r="H48" s="154"/>
      <c r="I48" s="154"/>
      <c r="J48" s="155"/>
      <c r="K48" s="155"/>
      <c r="L48" s="155"/>
      <c r="M48" s="155"/>
      <c r="N48" s="155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</row>
    <row r="49" customFormat="false" ht="13.5" hidden="false" customHeight="false" outlineLevel="0" collapsed="false">
      <c r="A49" s="153"/>
      <c r="B49" s="154"/>
      <c r="C49" s="155"/>
      <c r="D49" s="155"/>
      <c r="E49" s="154"/>
      <c r="F49" s="154"/>
      <c r="G49" s="154"/>
      <c r="H49" s="154"/>
      <c r="I49" s="154"/>
      <c r="J49" s="155"/>
      <c r="K49" s="155"/>
      <c r="L49" s="155"/>
      <c r="M49" s="155"/>
      <c r="N49" s="155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</row>
    <row r="50" customFormat="false" ht="13.5" hidden="false" customHeight="false" outlineLevel="0" collapsed="false">
      <c r="A50" s="153"/>
      <c r="B50" s="154"/>
      <c r="C50" s="155"/>
      <c r="D50" s="155"/>
      <c r="E50" s="154"/>
      <c r="F50" s="154"/>
      <c r="G50" s="154"/>
      <c r="H50" s="154"/>
      <c r="I50" s="154"/>
      <c r="J50" s="155"/>
      <c r="K50" s="155"/>
      <c r="L50" s="155"/>
      <c r="M50" s="155"/>
      <c r="N50" s="155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</row>
    <row r="51" customFormat="false" ht="13.5" hidden="false" customHeight="false" outlineLevel="0" collapsed="false">
      <c r="A51" s="153"/>
      <c r="B51" s="154"/>
      <c r="C51" s="155"/>
      <c r="D51" s="155"/>
      <c r="E51" s="154"/>
      <c r="F51" s="154"/>
      <c r="G51" s="154"/>
      <c r="H51" s="154"/>
      <c r="I51" s="154"/>
      <c r="J51" s="155"/>
      <c r="K51" s="155"/>
      <c r="L51" s="155"/>
      <c r="M51" s="155"/>
      <c r="N51" s="155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</row>
    <row r="52" customFormat="false" ht="13.5" hidden="false" customHeight="false" outlineLevel="0" collapsed="false">
      <c r="A52" s="153"/>
      <c r="B52" s="154"/>
      <c r="C52" s="155"/>
      <c r="D52" s="155"/>
      <c r="E52" s="154"/>
      <c r="F52" s="154"/>
      <c r="G52" s="154"/>
      <c r="H52" s="154"/>
      <c r="I52" s="154"/>
      <c r="J52" s="155"/>
      <c r="K52" s="155"/>
      <c r="L52" s="155"/>
      <c r="M52" s="155"/>
      <c r="N52" s="155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</row>
    <row r="53" customFormat="false" ht="13.5" hidden="false" customHeight="false" outlineLevel="0" collapsed="false">
      <c r="A53" s="153"/>
      <c r="B53" s="154"/>
      <c r="C53" s="155"/>
      <c r="D53" s="155"/>
      <c r="E53" s="154"/>
      <c r="F53" s="154"/>
      <c r="G53" s="154"/>
      <c r="H53" s="154"/>
      <c r="I53" s="154"/>
      <c r="J53" s="155"/>
      <c r="K53" s="155"/>
      <c r="L53" s="155"/>
      <c r="M53" s="155"/>
      <c r="N53" s="155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</row>
    <row r="54" customFormat="false" ht="13.5" hidden="false" customHeight="false" outlineLevel="0" collapsed="false">
      <c r="A54" s="153"/>
      <c r="B54" s="154"/>
      <c r="C54" s="155"/>
      <c r="D54" s="155"/>
      <c r="E54" s="154"/>
      <c r="F54" s="154"/>
      <c r="G54" s="154"/>
      <c r="H54" s="154"/>
      <c r="I54" s="154"/>
      <c r="J54" s="155"/>
      <c r="K54" s="155"/>
      <c r="L54" s="155"/>
      <c r="M54" s="155"/>
      <c r="N54" s="155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</row>
    <row r="55" customFormat="false" ht="13.5" hidden="false" customHeight="false" outlineLevel="0" collapsed="false">
      <c r="A55" s="153"/>
      <c r="B55" s="154"/>
      <c r="C55" s="155"/>
      <c r="D55" s="155"/>
      <c r="E55" s="154"/>
      <c r="F55" s="154"/>
      <c r="G55" s="154"/>
      <c r="H55" s="154"/>
      <c r="I55" s="154"/>
      <c r="J55" s="155"/>
      <c r="K55" s="155"/>
      <c r="L55" s="155"/>
      <c r="M55" s="155"/>
      <c r="N55" s="155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</row>
    <row r="56" customFormat="false" ht="13.5" hidden="false" customHeight="false" outlineLevel="0" collapsed="false">
      <c r="A56" s="153"/>
      <c r="B56" s="154"/>
      <c r="C56" s="155"/>
      <c r="D56" s="155"/>
      <c r="E56" s="154"/>
      <c r="F56" s="154"/>
      <c r="G56" s="154"/>
      <c r="H56" s="154"/>
      <c r="I56" s="154"/>
      <c r="J56" s="155"/>
      <c r="K56" s="155"/>
      <c r="L56" s="155"/>
      <c r="M56" s="155"/>
      <c r="N56" s="155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</row>
    <row r="57" customFormat="false" ht="13.5" hidden="false" customHeight="false" outlineLevel="0" collapsed="false">
      <c r="A57" s="153"/>
      <c r="B57" s="154"/>
      <c r="C57" s="155"/>
      <c r="D57" s="155"/>
      <c r="E57" s="154"/>
      <c r="F57" s="154"/>
      <c r="G57" s="154"/>
      <c r="H57" s="154"/>
      <c r="I57" s="154"/>
      <c r="J57" s="155"/>
      <c r="K57" s="155"/>
      <c r="L57" s="155"/>
      <c r="M57" s="155"/>
      <c r="N57" s="155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</row>
    <row r="58" customFormat="false" ht="13.5" hidden="false" customHeight="false" outlineLevel="0" collapsed="false">
      <c r="A58" s="153"/>
      <c r="B58" s="154"/>
      <c r="C58" s="155"/>
      <c r="D58" s="155"/>
      <c r="E58" s="154"/>
      <c r="F58" s="154"/>
      <c r="G58" s="154"/>
      <c r="H58" s="154"/>
      <c r="I58" s="154"/>
      <c r="J58" s="155"/>
      <c r="K58" s="155"/>
      <c r="L58" s="155"/>
      <c r="M58" s="155"/>
      <c r="N58" s="155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</row>
    <row r="59" customFormat="false" ht="13.5" hidden="false" customHeight="false" outlineLevel="0" collapsed="false">
      <c r="A59" s="153"/>
      <c r="B59" s="154"/>
      <c r="C59" s="155"/>
      <c r="D59" s="155"/>
      <c r="E59" s="154"/>
      <c r="F59" s="154"/>
      <c r="G59" s="154"/>
      <c r="H59" s="154"/>
      <c r="I59" s="154"/>
      <c r="J59" s="155"/>
      <c r="K59" s="155"/>
      <c r="L59" s="155"/>
      <c r="M59" s="155"/>
      <c r="N59" s="155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</row>
    <row r="60" customFormat="false" ht="13.5" hidden="false" customHeight="false" outlineLevel="0" collapsed="false">
      <c r="A60" s="153"/>
      <c r="B60" s="154"/>
      <c r="C60" s="155"/>
      <c r="D60" s="155"/>
      <c r="E60" s="154"/>
      <c r="F60" s="154"/>
      <c r="G60" s="154"/>
      <c r="H60" s="154"/>
      <c r="I60" s="154"/>
      <c r="J60" s="155"/>
      <c r="K60" s="155"/>
      <c r="L60" s="155"/>
      <c r="M60" s="155"/>
      <c r="N60" s="155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</row>
    <row r="61" customFormat="false" ht="13.5" hidden="false" customHeight="false" outlineLevel="0" collapsed="false">
      <c r="A61" s="153"/>
      <c r="B61" s="154"/>
      <c r="C61" s="155"/>
      <c r="D61" s="155"/>
      <c r="E61" s="154"/>
      <c r="F61" s="154"/>
      <c r="G61" s="154"/>
      <c r="H61" s="154"/>
      <c r="I61" s="154"/>
      <c r="J61" s="155"/>
      <c r="K61" s="155"/>
      <c r="L61" s="155"/>
      <c r="M61" s="155"/>
      <c r="N61" s="155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</row>
    <row r="62" customFormat="false" ht="13.5" hidden="false" customHeight="false" outlineLevel="0" collapsed="false">
      <c r="A62" s="153"/>
      <c r="B62" s="154"/>
      <c r="C62" s="155"/>
      <c r="D62" s="155"/>
      <c r="E62" s="154"/>
      <c r="F62" s="154"/>
      <c r="G62" s="154"/>
      <c r="H62" s="154"/>
      <c r="I62" s="154"/>
      <c r="J62" s="155"/>
      <c r="K62" s="155"/>
      <c r="L62" s="155"/>
      <c r="M62" s="155"/>
      <c r="N62" s="155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</row>
    <row r="63" customFormat="false" ht="13.5" hidden="false" customHeight="false" outlineLevel="0" collapsed="false">
      <c r="A63" s="153"/>
      <c r="B63" s="154"/>
      <c r="C63" s="155"/>
      <c r="D63" s="155"/>
      <c r="E63" s="154"/>
      <c r="F63" s="154"/>
      <c r="G63" s="154"/>
      <c r="H63" s="154"/>
      <c r="I63" s="154"/>
      <c r="J63" s="155"/>
      <c r="K63" s="155"/>
      <c r="L63" s="155"/>
      <c r="M63" s="155"/>
      <c r="N63" s="155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</row>
    <row r="64" customFormat="false" ht="13.5" hidden="false" customHeight="false" outlineLevel="0" collapsed="false">
      <c r="A64" s="153"/>
      <c r="B64" s="154"/>
      <c r="C64" s="155"/>
      <c r="D64" s="155"/>
      <c r="E64" s="154"/>
      <c r="F64" s="154"/>
      <c r="G64" s="154"/>
      <c r="H64" s="154"/>
      <c r="I64" s="154"/>
      <c r="J64" s="155"/>
      <c r="K64" s="155"/>
      <c r="L64" s="155"/>
      <c r="M64" s="155"/>
      <c r="N64" s="155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</row>
    <row r="65" customFormat="false" ht="13.5" hidden="false" customHeight="false" outlineLevel="0" collapsed="false">
      <c r="A65" s="153"/>
      <c r="B65" s="154"/>
      <c r="C65" s="155"/>
      <c r="D65" s="155"/>
      <c r="E65" s="154"/>
      <c r="F65" s="154"/>
      <c r="G65" s="154"/>
      <c r="H65" s="154"/>
      <c r="I65" s="154"/>
      <c r="J65" s="155"/>
      <c r="K65" s="155"/>
      <c r="L65" s="155"/>
      <c r="M65" s="155"/>
      <c r="N65" s="155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</row>
    <row r="66" customFormat="false" ht="13.5" hidden="false" customHeight="false" outlineLevel="0" collapsed="false">
      <c r="A66" s="153"/>
      <c r="B66" s="154"/>
      <c r="C66" s="155"/>
      <c r="D66" s="155"/>
      <c r="E66" s="154"/>
      <c r="F66" s="154"/>
      <c r="G66" s="154"/>
      <c r="H66" s="154"/>
      <c r="I66" s="154"/>
      <c r="J66" s="155"/>
      <c r="K66" s="155"/>
      <c r="L66" s="155"/>
      <c r="M66" s="155"/>
      <c r="N66" s="155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</row>
  </sheetData>
  <mergeCells count="1">
    <mergeCell ref="H3:I4"/>
  </mergeCells>
  <conditionalFormatting sqref="I27">
    <cfRule type="cellIs" priority="2" operator="equal" aboveAverage="0" equalAverage="0" bottom="0" percent="0" rank="0" text="" dxfId="0">
      <formula>"赤字"</formula>
    </cfRule>
  </conditionalFormatting>
  <dataValidations count="5">
    <dataValidation allowBlank="true" errorStyle="stop" operator="between" showDropDown="false" showErrorMessage="true" showInputMessage="false" sqref="B1:D10 F2:N2 G3:N3 H4:N4 F5:N20 B11:B1066 D11 C12:D12 D13:D15 C14:C15 C16:D21 G21:N21 D22:D24 G22:J22 C23:C24 E23:N24 C25:N26 C27:C29 E27:N29 C30:N1066" type="none">
      <formula1>0</formula1>
      <formula2>0</formula2>
    </dataValidation>
    <dataValidation allowBlank="true" error="配当の赤字は損益通産できません&#10;" errorStyle="stop" errorTitle="金額注意" operator="greaterThanOrEqual" showDropDown="false" showErrorMessage="true" showInputMessage="false" sqref="C11" type="whole">
      <formula1>0</formula1>
      <formula2>0</formula2>
    </dataValidation>
    <dataValidation allowBlank="true" errorStyle="stop" operator="between" prompt="いわゆる年収です" promptTitle="収入です" showDropDown="false" showErrorMessage="true" showInputMessage="true" sqref="C13" type="none">
      <formula1>0</formula1>
      <formula2>0</formula2>
    </dataValidation>
    <dataValidation allowBlank="true" error="マイナスの数字では入力しないで下さい&#10;" errorStyle="stop" errorTitle="確認" operator="greaterThanOrEqual" showDropDown="false" showErrorMessage="true" showInputMessage="false" sqref="C22" type="whole">
      <formula1>0</formula1>
      <formula2>0</formula2>
    </dataValidation>
    <dataValidation allowBlank="true" error="プラスの数字で入力して下さい" errorStyle="stop" errorTitle="確認" operator="greaterThanOrEqual" showDropDown="false" showErrorMessage="true" showInputMessage="false" sqref="D27:D2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P10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5.49"/>
    <col collapsed="false" customWidth="true" hidden="false" outlineLevel="0" max="3" min="3" style="2" width="13.75"/>
    <col collapsed="false" customWidth="true" hidden="false" outlineLevel="0" max="4" min="4" style="3" width="14.25"/>
    <col collapsed="false" customWidth="true" hidden="false" outlineLevel="0" max="5" min="5" style="4" width="5.75"/>
    <col collapsed="false" customWidth="true" hidden="true" outlineLevel="0" max="6" min="6" style="5" width="19.24"/>
    <col collapsed="false" customWidth="false" hidden="true" outlineLevel="0" max="7" min="7" style="0" width="8.97"/>
    <col collapsed="false" customWidth="true" hidden="true" outlineLevel="0" max="8" min="8" style="4" width="9.62"/>
    <col collapsed="false" customWidth="true" hidden="true" outlineLevel="0" max="9" min="9" style="0" width="2.37"/>
    <col collapsed="false" customWidth="true" hidden="false" outlineLevel="0" max="10" min="10" style="0" width="14.37"/>
  </cols>
  <sheetData>
    <row r="1" customFormat="false" ht="45" hidden="false" customHeight="true" outlineLevel="0" collapsed="false">
      <c r="A1" s="150" t="s">
        <v>99</v>
      </c>
      <c r="B1" s="224"/>
      <c r="C1" s="225"/>
      <c r="D1" s="226"/>
      <c r="E1" s="149" t="n">
        <v>85</v>
      </c>
      <c r="F1" s="227"/>
      <c r="G1" s="152"/>
      <c r="H1" s="151"/>
      <c r="I1" s="152"/>
      <c r="J1" s="228"/>
      <c r="K1" s="228"/>
      <c r="L1" s="228"/>
      <c r="M1" s="228"/>
      <c r="N1" s="228"/>
      <c r="O1" s="228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</row>
    <row r="2" customFormat="false" ht="21" hidden="false" customHeight="true" outlineLevel="0" collapsed="false">
      <c r="A2" s="229" t="n">
        <v>10</v>
      </c>
      <c r="B2" s="230" t="s">
        <v>100</v>
      </c>
      <c r="C2" s="231"/>
      <c r="D2" s="232" t="s">
        <v>101</v>
      </c>
      <c r="E2" s="233"/>
      <c r="F2" s="234"/>
      <c r="G2" s="235"/>
      <c r="H2" s="233"/>
      <c r="I2" s="235"/>
      <c r="J2" s="232" t="s">
        <v>102</v>
      </c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</row>
    <row r="3" customFormat="false" ht="13.5" hidden="false" customHeight="false" outlineLevel="0" collapsed="false">
      <c r="A3" s="236"/>
      <c r="B3" s="237" t="s">
        <v>103</v>
      </c>
      <c r="C3" s="238" t="s">
        <v>104</v>
      </c>
      <c r="D3" s="239" t="n">
        <f aca="false">B4</f>
        <v>0</v>
      </c>
      <c r="E3" s="240" t="s">
        <v>4</v>
      </c>
      <c r="F3" s="234"/>
      <c r="G3" s="235"/>
      <c r="H3" s="233"/>
      <c r="I3" s="235"/>
      <c r="J3" s="239" t="n">
        <f aca="false">$B$4</f>
        <v>0</v>
      </c>
      <c r="K3" s="240" t="s">
        <v>4</v>
      </c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</row>
    <row r="4" customFormat="false" ht="13.5" hidden="false" customHeight="false" outlineLevel="0" collapsed="false">
      <c r="A4" s="241"/>
      <c r="B4" s="242"/>
      <c r="C4" s="238"/>
      <c r="D4" s="239"/>
      <c r="E4" s="243"/>
      <c r="F4" s="234"/>
      <c r="G4" s="235"/>
      <c r="H4" s="233"/>
      <c r="I4" s="235"/>
      <c r="J4" s="239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</row>
    <row r="5" customFormat="false" ht="7.5" hidden="false" customHeight="true" outlineLevel="0" collapsed="false">
      <c r="A5" s="241"/>
      <c r="B5" s="231"/>
      <c r="C5" s="238"/>
      <c r="D5" s="239"/>
      <c r="E5" s="243"/>
      <c r="F5" s="234"/>
      <c r="G5" s="235"/>
      <c r="H5" s="233"/>
      <c r="I5" s="235"/>
      <c r="J5" s="239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</row>
    <row r="6" customFormat="false" ht="12.75" hidden="false" customHeight="true" outlineLevel="0" collapsed="false">
      <c r="A6" s="241" t="n">
        <v>11</v>
      </c>
      <c r="B6" s="244" t="s">
        <v>105</v>
      </c>
      <c r="C6" s="238" t="s">
        <v>104</v>
      </c>
      <c r="D6" s="240" t="n">
        <f aca="false">IF($B$8-$B$10-MIN(所得入力!$C$31*0.05,100000)&lt;=0,0,$B$8-$B$10-MIN(所得入力!$C$31*0.05,100000))</f>
        <v>0</v>
      </c>
      <c r="E6" s="240" t="s">
        <v>4</v>
      </c>
      <c r="F6" s="234"/>
      <c r="G6" s="235"/>
      <c r="H6" s="233"/>
      <c r="I6" s="235"/>
      <c r="J6" s="240" t="n">
        <f aca="false">IF($B$8-$B$10-MIN(所得入力!$C$31*0.05,100000)&lt;=0,0,$B$8-$B$10-MIN(所得入力!$C$31*0.05,100000))</f>
        <v>0</v>
      </c>
      <c r="K6" s="240" t="s">
        <v>4</v>
      </c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</row>
    <row r="7" customFormat="false" ht="12.75" hidden="false" customHeight="true" outlineLevel="0" collapsed="false">
      <c r="A7" s="241"/>
      <c r="B7" s="245" t="s">
        <v>106</v>
      </c>
      <c r="C7" s="238"/>
      <c r="D7" s="240"/>
      <c r="E7" s="246"/>
      <c r="F7" s="234"/>
      <c r="G7" s="235"/>
      <c r="H7" s="233"/>
      <c r="I7" s="235"/>
      <c r="J7" s="239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</row>
    <row r="8" customFormat="false" ht="12.75" hidden="false" customHeight="true" outlineLevel="0" collapsed="false">
      <c r="A8" s="241"/>
      <c r="B8" s="242"/>
      <c r="C8" s="238" t="s">
        <v>4</v>
      </c>
      <c r="D8" s="240"/>
      <c r="E8" s="243"/>
      <c r="F8" s="234"/>
      <c r="G8" s="235"/>
      <c r="H8" s="233"/>
      <c r="I8" s="235"/>
      <c r="J8" s="239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</row>
    <row r="9" customFormat="false" ht="12.75" hidden="false" customHeight="true" outlineLevel="0" collapsed="false">
      <c r="A9" s="241"/>
      <c r="B9" s="237" t="s">
        <v>107</v>
      </c>
      <c r="C9" s="238"/>
      <c r="D9" s="240"/>
      <c r="E9" s="243"/>
      <c r="F9" s="234"/>
      <c r="G9" s="235"/>
      <c r="H9" s="233"/>
      <c r="I9" s="235"/>
      <c r="J9" s="239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</row>
    <row r="10" customFormat="false" ht="13.5" hidden="false" customHeight="false" outlineLevel="0" collapsed="false">
      <c r="A10" s="241"/>
      <c r="B10" s="242"/>
      <c r="C10" s="238" t="s">
        <v>4</v>
      </c>
      <c r="D10" s="240"/>
      <c r="E10" s="243"/>
      <c r="F10" s="234"/>
      <c r="G10" s="235"/>
      <c r="H10" s="233"/>
      <c r="I10" s="235"/>
      <c r="J10" s="239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</row>
    <row r="11" customFormat="false" ht="13.5" hidden="false" customHeight="false" outlineLevel="0" collapsed="false">
      <c r="A11" s="241"/>
      <c r="B11" s="247"/>
      <c r="C11" s="238"/>
      <c r="D11" s="240"/>
      <c r="E11" s="243"/>
      <c r="F11" s="234"/>
      <c r="G11" s="235"/>
      <c r="H11" s="233"/>
      <c r="I11" s="235"/>
      <c r="J11" s="239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</row>
    <row r="12" customFormat="false" ht="14.25" hidden="false" customHeight="false" outlineLevel="0" collapsed="false">
      <c r="A12" s="241" t="n">
        <v>12</v>
      </c>
      <c r="B12" s="244" t="s">
        <v>108</v>
      </c>
      <c r="C12" s="238"/>
      <c r="D12" s="240" t="n">
        <f aca="false">$B$14</f>
        <v>540000</v>
      </c>
      <c r="E12" s="240" t="s">
        <v>4</v>
      </c>
      <c r="F12" s="234"/>
      <c r="G12" s="235"/>
      <c r="H12" s="233"/>
      <c r="I12" s="235"/>
      <c r="J12" s="240" t="n">
        <f aca="false">$B$14</f>
        <v>540000</v>
      </c>
      <c r="K12" s="240" t="s">
        <v>4</v>
      </c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</row>
    <row r="13" customFormat="false" ht="13.5" hidden="false" customHeight="false" outlineLevel="0" collapsed="false">
      <c r="A13" s="241"/>
      <c r="B13" s="245" t="s">
        <v>109</v>
      </c>
      <c r="C13" s="238"/>
      <c r="D13" s="240"/>
      <c r="E13" s="243"/>
      <c r="F13" s="234"/>
      <c r="G13" s="235"/>
      <c r="H13" s="233"/>
      <c r="I13" s="235"/>
      <c r="J13" s="239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</row>
    <row r="14" customFormat="false" ht="18.75" hidden="false" customHeight="false" outlineLevel="0" collapsed="false">
      <c r="A14" s="241"/>
      <c r="B14" s="242" t="n">
        <f aca="false">増税シミュレーション!C5*0.12</f>
        <v>540000</v>
      </c>
      <c r="C14" s="238" t="s">
        <v>110</v>
      </c>
      <c r="D14" s="248" t="s">
        <v>111</v>
      </c>
      <c r="E14" s="249"/>
      <c r="F14" s="249"/>
      <c r="G14" s="249"/>
      <c r="H14" s="249"/>
      <c r="I14" s="249"/>
      <c r="J14" s="249"/>
      <c r="K14" s="249"/>
      <c r="L14" s="249"/>
      <c r="M14" s="250"/>
      <c r="N14" s="250"/>
      <c r="O14" s="250"/>
      <c r="P14" s="250"/>
      <c r="Q14" s="250"/>
      <c r="R14" s="250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</row>
    <row r="15" customFormat="false" ht="13.5" hidden="false" customHeight="false" outlineLevel="0" collapsed="false">
      <c r="A15" s="241"/>
      <c r="B15" s="247"/>
      <c r="C15" s="238"/>
      <c r="D15" s="240"/>
      <c r="E15" s="243"/>
      <c r="F15" s="234"/>
      <c r="G15" s="235"/>
      <c r="H15" s="233"/>
      <c r="I15" s="235"/>
      <c r="J15" s="239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</row>
    <row r="16" customFormat="false" ht="14.25" hidden="false" customHeight="false" outlineLevel="0" collapsed="false">
      <c r="A16" s="241" t="n">
        <v>13</v>
      </c>
      <c r="B16" s="244" t="s">
        <v>112</v>
      </c>
      <c r="C16" s="238" t="s">
        <v>104</v>
      </c>
      <c r="D16" s="240" t="n">
        <f aca="false">$B$18</f>
        <v>0</v>
      </c>
      <c r="E16" s="240" t="s">
        <v>4</v>
      </c>
      <c r="F16" s="234"/>
      <c r="G16" s="235"/>
      <c r="H16" s="233"/>
      <c r="I16" s="235"/>
      <c r="J16" s="240" t="n">
        <f aca="false">$B$18</f>
        <v>0</v>
      </c>
      <c r="K16" s="240" t="s">
        <v>4</v>
      </c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</row>
    <row r="17" customFormat="false" ht="13.5" hidden="false" customHeight="false" outlineLevel="0" collapsed="false">
      <c r="A17" s="241"/>
      <c r="B17" s="245" t="s">
        <v>109</v>
      </c>
      <c r="C17" s="238"/>
      <c r="D17" s="240"/>
      <c r="E17" s="243"/>
      <c r="F17" s="234"/>
      <c r="G17" s="235"/>
      <c r="H17" s="233"/>
      <c r="I17" s="235"/>
      <c r="J17" s="239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</row>
    <row r="18" customFormat="false" ht="13.5" hidden="false" customHeight="false" outlineLevel="0" collapsed="false">
      <c r="A18" s="241"/>
      <c r="B18" s="242"/>
      <c r="C18" s="238" t="s">
        <v>4</v>
      </c>
      <c r="D18" s="240"/>
      <c r="E18" s="243"/>
      <c r="F18" s="234"/>
      <c r="G18" s="235"/>
      <c r="H18" s="233"/>
      <c r="I18" s="235"/>
      <c r="J18" s="239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</row>
    <row r="19" customFormat="false" ht="13.5" hidden="false" customHeight="false" outlineLevel="0" collapsed="false">
      <c r="A19" s="241"/>
      <c r="B19" s="247"/>
      <c r="C19" s="238"/>
      <c r="D19" s="240"/>
      <c r="E19" s="243"/>
      <c r="F19" s="234"/>
      <c r="G19" s="235"/>
      <c r="H19" s="233"/>
      <c r="I19" s="235"/>
      <c r="J19" s="239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</row>
    <row r="20" customFormat="false" ht="14.25" hidden="false" customHeight="false" outlineLevel="0" collapsed="false">
      <c r="A20" s="241" t="n">
        <v>14</v>
      </c>
      <c r="B20" s="244" t="s">
        <v>113</v>
      </c>
      <c r="C20" s="238" t="s">
        <v>104</v>
      </c>
      <c r="D20" s="240" t="n">
        <f aca="false">SUM(設定!T2:T11)</f>
        <v>0</v>
      </c>
      <c r="E20" s="240" t="s">
        <v>4</v>
      </c>
      <c r="F20" s="234"/>
      <c r="G20" s="235"/>
      <c r="H20" s="233"/>
      <c r="I20" s="235"/>
      <c r="J20" s="240" t="n">
        <f aca="false">SUM(設定!Y2:Y11)</f>
        <v>0</v>
      </c>
      <c r="K20" s="240" t="s">
        <v>4</v>
      </c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</row>
    <row r="21" customFormat="false" ht="13.5" hidden="false" customHeight="false" outlineLevel="0" collapsed="false">
      <c r="A21" s="241"/>
      <c r="B21" s="237" t="s">
        <v>114</v>
      </c>
      <c r="C21" s="238"/>
      <c r="D21" s="240"/>
      <c r="E21" s="243"/>
      <c r="F21" s="234"/>
      <c r="G21" s="235"/>
      <c r="H21" s="233"/>
      <c r="I21" s="235"/>
      <c r="J21" s="239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</row>
    <row r="22" customFormat="false" ht="13.5" hidden="false" customHeight="false" outlineLevel="0" collapsed="false">
      <c r="A22" s="241"/>
      <c r="B22" s="242"/>
      <c r="C22" s="238" t="s">
        <v>4</v>
      </c>
      <c r="D22" s="240"/>
      <c r="E22" s="246"/>
      <c r="F22" s="251"/>
      <c r="G22" s="235"/>
      <c r="H22" s="233"/>
      <c r="I22" s="235"/>
      <c r="J22" s="239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</row>
    <row r="23" customFormat="false" ht="13.5" hidden="false" customHeight="false" outlineLevel="0" collapsed="false">
      <c r="A23" s="241"/>
      <c r="B23" s="237" t="s">
        <v>115</v>
      </c>
      <c r="C23" s="238"/>
      <c r="D23" s="252"/>
      <c r="E23" s="246"/>
      <c r="F23" s="251"/>
      <c r="G23" s="235"/>
      <c r="H23" s="233"/>
      <c r="I23" s="235"/>
      <c r="J23" s="239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</row>
    <row r="24" customFormat="false" ht="13.5" hidden="false" customHeight="false" outlineLevel="0" collapsed="false">
      <c r="A24" s="241"/>
      <c r="B24" s="242"/>
      <c r="C24" s="238" t="s">
        <v>4</v>
      </c>
      <c r="D24" s="252"/>
      <c r="E24" s="246"/>
      <c r="F24" s="251"/>
      <c r="G24" s="235"/>
      <c r="H24" s="233"/>
      <c r="I24" s="235"/>
      <c r="J24" s="239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</row>
    <row r="25" customFormat="false" ht="13.5" hidden="false" customHeight="false" outlineLevel="0" collapsed="false">
      <c r="A25" s="241"/>
      <c r="B25" s="247"/>
      <c r="C25" s="238"/>
      <c r="D25" s="240"/>
      <c r="E25" s="246"/>
      <c r="F25" s="251"/>
      <c r="G25" s="235"/>
      <c r="H25" s="233"/>
      <c r="I25" s="235"/>
      <c r="J25" s="239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</row>
    <row r="26" customFormat="false" ht="14.25" hidden="false" customHeight="false" outlineLevel="0" collapsed="false">
      <c r="A26" s="241" t="n">
        <v>15</v>
      </c>
      <c r="B26" s="244" t="s">
        <v>116</v>
      </c>
      <c r="C26" s="238" t="s">
        <v>104</v>
      </c>
      <c r="D26" s="240" t="n">
        <f aca="false">IF(SUM(設定!T14:T21)&gt;=10000,10000,SUM(設定!T14:T21))</f>
        <v>0</v>
      </c>
      <c r="E26" s="240" t="s">
        <v>4</v>
      </c>
      <c r="F26" s="234"/>
      <c r="G26" s="235"/>
      <c r="H26" s="233"/>
      <c r="I26" s="235"/>
      <c r="J26" s="240" t="n">
        <f aca="false">IF(SUM(設定!Y14:Y21)&gt;=15000,15000,SUM(設定!Y14:Y21))</f>
        <v>0</v>
      </c>
      <c r="K26" s="240" t="s">
        <v>4</v>
      </c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</row>
    <row r="27" customFormat="false" ht="13.5" hidden="false" customHeight="false" outlineLevel="0" collapsed="false">
      <c r="A27" s="241"/>
      <c r="B27" s="237" t="s">
        <v>117</v>
      </c>
      <c r="C27" s="238"/>
      <c r="D27" s="240"/>
      <c r="E27" s="243"/>
      <c r="F27" s="234"/>
      <c r="G27" s="235"/>
      <c r="H27" s="233"/>
      <c r="I27" s="235"/>
      <c r="J27" s="239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</row>
    <row r="28" customFormat="false" ht="13.5" hidden="false" customHeight="false" outlineLevel="0" collapsed="false">
      <c r="A28" s="241"/>
      <c r="B28" s="242"/>
      <c r="C28" s="238" t="s">
        <v>4</v>
      </c>
      <c r="D28" s="240"/>
      <c r="E28" s="243"/>
      <c r="F28" s="234"/>
      <c r="G28" s="235"/>
      <c r="H28" s="233"/>
      <c r="I28" s="235"/>
      <c r="J28" s="239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</row>
    <row r="29" customFormat="false" ht="13.5" hidden="false" customHeight="false" outlineLevel="0" collapsed="false">
      <c r="A29" s="241"/>
      <c r="B29" s="253" t="s">
        <v>118</v>
      </c>
      <c r="C29" s="238"/>
      <c r="D29" s="232" t="s">
        <v>101</v>
      </c>
      <c r="E29" s="233"/>
      <c r="F29" s="234"/>
      <c r="G29" s="235"/>
      <c r="H29" s="233"/>
      <c r="I29" s="235"/>
      <c r="J29" s="232" t="s">
        <v>102</v>
      </c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</row>
    <row r="30" customFormat="false" ht="13.5" hidden="false" customHeight="false" outlineLevel="0" collapsed="false">
      <c r="A30" s="241"/>
      <c r="B30" s="242"/>
      <c r="C30" s="238" t="s">
        <v>4</v>
      </c>
      <c r="D30" s="252"/>
      <c r="E30" s="243"/>
      <c r="F30" s="234"/>
      <c r="G30" s="235"/>
      <c r="H30" s="233"/>
      <c r="I30" s="235"/>
      <c r="J30" s="239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</row>
    <row r="31" customFormat="false" ht="13.5" hidden="false" customHeight="false" outlineLevel="0" collapsed="false">
      <c r="A31" s="241"/>
      <c r="B31" s="247"/>
      <c r="C31" s="238"/>
      <c r="D31" s="252"/>
      <c r="E31" s="243"/>
      <c r="F31" s="234"/>
      <c r="G31" s="235"/>
      <c r="H31" s="233"/>
      <c r="I31" s="235"/>
      <c r="J31" s="239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</row>
    <row r="32" customFormat="false" ht="14.25" hidden="false" customHeight="false" outlineLevel="0" collapsed="false">
      <c r="A32" s="241" t="n">
        <v>16</v>
      </c>
      <c r="B32" s="244" t="s">
        <v>119</v>
      </c>
      <c r="C32" s="238" t="s">
        <v>104</v>
      </c>
      <c r="D32" s="240" t="n">
        <f aca="false">IF(MIN(B34+0,所得入力!C31*0.25)-100000&lt;0,0,MIN(B34+0,所得入力!C31*0.25)-100000)</f>
        <v>0</v>
      </c>
      <c r="E32" s="240" t="s">
        <v>4</v>
      </c>
      <c r="F32" s="234"/>
      <c r="G32" s="235"/>
      <c r="H32" s="233"/>
      <c r="I32" s="235"/>
      <c r="J32" s="239" t="n">
        <f aca="false">IF(MIN(B34+C34,所得入力!C31*0.25)-10000&lt;0,0,MIN(B34+C34,所得入力!C31*0.25)-10000)</f>
        <v>0</v>
      </c>
      <c r="K32" s="240" t="s">
        <v>4</v>
      </c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</row>
    <row r="33" customFormat="false" ht="24" hidden="false" customHeight="false" outlineLevel="0" collapsed="false">
      <c r="A33" s="241"/>
      <c r="B33" s="254" t="s">
        <v>120</v>
      </c>
      <c r="C33" s="255" t="s">
        <v>121</v>
      </c>
      <c r="D33" s="240"/>
      <c r="E33" s="243"/>
      <c r="F33" s="234"/>
      <c r="G33" s="235"/>
      <c r="H33" s="233"/>
      <c r="I33" s="235"/>
      <c r="J33" s="239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</row>
    <row r="34" customFormat="false" ht="13.5" hidden="false" customHeight="false" outlineLevel="0" collapsed="false">
      <c r="A34" s="241"/>
      <c r="B34" s="256"/>
      <c r="C34" s="242"/>
      <c r="D34" s="238"/>
      <c r="E34" s="243"/>
      <c r="F34" s="234"/>
      <c r="G34" s="235"/>
      <c r="H34" s="233"/>
      <c r="I34" s="235"/>
      <c r="J34" s="239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</row>
    <row r="35" customFormat="false" ht="13.5" hidden="false" customHeight="false" outlineLevel="0" collapsed="false">
      <c r="A35" s="241"/>
      <c r="B35" s="257" t="s">
        <v>4</v>
      </c>
      <c r="C35" s="257" t="s">
        <v>4</v>
      </c>
      <c r="D35" s="240"/>
      <c r="E35" s="243"/>
      <c r="F35" s="234"/>
      <c r="G35" s="235"/>
      <c r="H35" s="233"/>
      <c r="I35" s="235"/>
      <c r="J35" s="239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</row>
    <row r="36" customFormat="false" ht="13.5" hidden="false" customHeight="false" outlineLevel="0" collapsed="false">
      <c r="A36" s="241"/>
      <c r="B36" s="247"/>
      <c r="C36" s="238"/>
      <c r="D36" s="240"/>
      <c r="E36" s="243"/>
      <c r="F36" s="234"/>
      <c r="G36" s="235"/>
      <c r="H36" s="233"/>
      <c r="I36" s="235"/>
      <c r="J36" s="239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</row>
    <row r="37" customFormat="false" ht="14.25" hidden="false" customHeight="false" outlineLevel="0" collapsed="false">
      <c r="A37" s="241" t="n">
        <v>17</v>
      </c>
      <c r="B37" s="244" t="s">
        <v>122</v>
      </c>
      <c r="C37" s="238" t="s">
        <v>104</v>
      </c>
      <c r="D37" s="240" t="n">
        <f aca="false">IF(所得入力!$C$31&lt;=10000000,基本入力!$D$4*設定!$H$16)+基本入力!$D$6*設定!$H$17+基本入力!$D$7*設定!$H$18+基本入力!$D$8*設定!$H$19</f>
        <v>0</v>
      </c>
      <c r="E37" s="240" t="s">
        <v>4</v>
      </c>
      <c r="F37" s="234"/>
      <c r="G37" s="235"/>
      <c r="H37" s="233"/>
      <c r="I37" s="235"/>
      <c r="J37" s="240" t="n">
        <f aca="false">IF(所得入力!$C$31&lt;=10000000,基本入力!$D$4*設定!$I$16)+基本入力!$D$6*設定!$I$17+基本入力!$D$7*設定!$I$18+基本入力!$D$8*設定!$I$19</f>
        <v>0</v>
      </c>
      <c r="K37" s="240" t="s">
        <v>4</v>
      </c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</row>
    <row r="38" customFormat="false" ht="13.5" hidden="false" customHeight="false" outlineLevel="0" collapsed="false">
      <c r="A38" s="241"/>
      <c r="B38" s="247"/>
      <c r="C38" s="238"/>
      <c r="D38" s="239"/>
      <c r="E38" s="243"/>
      <c r="F38" s="234"/>
      <c r="G38" s="235"/>
      <c r="H38" s="233"/>
      <c r="I38" s="235"/>
      <c r="J38" s="239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</row>
    <row r="39" customFormat="false" ht="14.25" hidden="false" customHeight="false" outlineLevel="0" collapsed="false">
      <c r="A39" s="241" t="n">
        <v>18</v>
      </c>
      <c r="B39" s="244" t="s">
        <v>123</v>
      </c>
      <c r="C39" s="238" t="s">
        <v>104</v>
      </c>
      <c r="D39" s="239" t="n">
        <f aca="false">基本入力!$D$11*設定!H20+基本入力!$D$9*設定!H21+基本入力!$D$10*設定!H22+所得控除!$D$41*設定!H21+所得控除!$D$42*設定!H22</f>
        <v>0</v>
      </c>
      <c r="E39" s="240" t="s">
        <v>4</v>
      </c>
      <c r="F39" s="234"/>
      <c r="G39" s="235"/>
      <c r="H39" s="233"/>
      <c r="I39" s="235"/>
      <c r="J39" s="239" t="n">
        <f aca="false">基本入力!$D$11*設定!I20+基本入力!$D$9*設定!I21+基本入力!$D$10*設定!I22+所得控除!$D$41*設定!I21+所得控除!$D$42*設定!I22</f>
        <v>0</v>
      </c>
      <c r="K39" s="240" t="s">
        <v>4</v>
      </c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</row>
    <row r="40" customFormat="false" ht="14.25" hidden="false" customHeight="false" outlineLevel="0" collapsed="false">
      <c r="A40" s="241"/>
      <c r="B40" s="258" t="s">
        <v>124</v>
      </c>
      <c r="C40" s="258"/>
      <c r="D40" s="259" t="s">
        <v>14</v>
      </c>
      <c r="E40" s="243"/>
      <c r="F40" s="234"/>
      <c r="G40" s="235"/>
      <c r="H40" s="233"/>
      <c r="I40" s="235"/>
      <c r="J40" s="239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</row>
    <row r="41" customFormat="false" ht="14.25" hidden="false" customHeight="false" outlineLevel="0" collapsed="false">
      <c r="A41" s="241"/>
      <c r="B41" s="260" t="s">
        <v>125</v>
      </c>
      <c r="C41" s="261"/>
      <c r="D41" s="262"/>
      <c r="E41" s="240" t="s">
        <v>16</v>
      </c>
      <c r="F41" s="234"/>
      <c r="G41" s="235"/>
      <c r="H41" s="233"/>
      <c r="I41" s="235"/>
      <c r="J41" s="239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</row>
    <row r="42" customFormat="false" ht="13.5" hidden="false" customHeight="false" outlineLevel="0" collapsed="false">
      <c r="A42" s="241"/>
      <c r="B42" s="263" t="s">
        <v>126</v>
      </c>
      <c r="C42" s="264"/>
      <c r="D42" s="265"/>
      <c r="E42" s="240" t="s">
        <v>16</v>
      </c>
      <c r="F42" s="234"/>
      <c r="G42" s="235"/>
      <c r="H42" s="233"/>
      <c r="I42" s="235"/>
      <c r="J42" s="239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</row>
    <row r="43" customFormat="false" ht="13.5" hidden="false" customHeight="false" outlineLevel="0" collapsed="false">
      <c r="A43" s="241"/>
      <c r="B43" s="247"/>
      <c r="C43" s="247"/>
      <c r="D43" s="239"/>
      <c r="E43" s="243"/>
      <c r="F43" s="234"/>
      <c r="G43" s="235"/>
      <c r="H43" s="233"/>
      <c r="I43" s="235"/>
      <c r="J43" s="239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</row>
    <row r="44" customFormat="false" ht="13.5" hidden="false" customHeight="false" outlineLevel="0" collapsed="false">
      <c r="A44" s="241"/>
      <c r="B44" s="247"/>
      <c r="C44" s="247"/>
      <c r="D44" s="239"/>
      <c r="E44" s="243"/>
      <c r="F44" s="266" t="s">
        <v>5</v>
      </c>
      <c r="G44" s="235"/>
      <c r="H44" s="233"/>
      <c r="I44" s="235"/>
      <c r="J44" s="239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</row>
    <row r="45" customFormat="false" ht="14.25" hidden="false" customHeight="false" outlineLevel="0" collapsed="false">
      <c r="A45" s="241" t="n">
        <v>19</v>
      </c>
      <c r="B45" s="244" t="s">
        <v>127</v>
      </c>
      <c r="C45" s="238" t="s">
        <v>104</v>
      </c>
      <c r="D45" s="239" t="n">
        <f aca="false">IF($B$54&lt;=380000,SUM(F47:F49)*基本入力!D12,0)</f>
        <v>0</v>
      </c>
      <c r="E45" s="240" t="s">
        <v>4</v>
      </c>
      <c r="F45" s="267" t="n">
        <f aca="false">IF(D45&gt;0,1,0)</f>
        <v>0</v>
      </c>
      <c r="G45" s="235"/>
      <c r="H45" s="233"/>
      <c r="I45" s="235"/>
      <c r="J45" s="239" t="n">
        <f aca="false">IF($B$54&lt;=380000,SUM(G47:G49)*基本入力!D12,0)</f>
        <v>0</v>
      </c>
      <c r="K45" s="240" t="s">
        <v>4</v>
      </c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</row>
    <row r="46" customFormat="false" ht="14.25" hidden="false" customHeight="false" outlineLevel="0" collapsed="false">
      <c r="A46" s="268"/>
      <c r="B46" s="258" t="s">
        <v>128</v>
      </c>
      <c r="C46" s="258"/>
      <c r="D46" s="269" t="s">
        <v>7</v>
      </c>
      <c r="E46" s="270"/>
      <c r="F46" s="271" t="s">
        <v>8</v>
      </c>
      <c r="G46" s="271" t="s">
        <v>9</v>
      </c>
      <c r="H46" s="233"/>
      <c r="I46" s="235"/>
      <c r="J46" s="239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</row>
    <row r="47" customFormat="false" ht="14.25" hidden="false" customHeight="false" outlineLevel="0" collapsed="false">
      <c r="A47" s="272" t="s">
        <v>10</v>
      </c>
      <c r="B47" s="273" t="s">
        <v>129</v>
      </c>
      <c r="C47" s="238"/>
      <c r="D47" s="274" t="n">
        <f aca="false">増税シミュレーション!I9</f>
        <v>0</v>
      </c>
      <c r="E47" s="275"/>
      <c r="F47" s="233" t="n">
        <f aca="false">IF(AND(NOT($D$48="○"),$D$47="○"),設定!H30)</f>
        <v>0</v>
      </c>
      <c r="G47" s="233" t="n">
        <f aca="false">IF(AND(NOT($D$48="○"),$D$47="○"),設定!I30)</f>
        <v>0</v>
      </c>
      <c r="H47" s="233"/>
      <c r="I47" s="235"/>
      <c r="J47" s="239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</row>
    <row r="48" customFormat="false" ht="13.5" hidden="false" customHeight="false" outlineLevel="0" collapsed="false">
      <c r="A48" s="241"/>
      <c r="B48" s="273" t="s">
        <v>130</v>
      </c>
      <c r="C48" s="276"/>
      <c r="D48" s="274"/>
      <c r="E48" s="277"/>
      <c r="F48" s="233" t="n">
        <f aca="false">IF($D$48="○",設定!H31)</f>
        <v>0</v>
      </c>
      <c r="G48" s="233" t="n">
        <f aca="false">IF($D$48="○",設定!I31)</f>
        <v>0</v>
      </c>
      <c r="H48" s="233"/>
      <c r="I48" s="278"/>
      <c r="J48" s="239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</row>
    <row r="49" customFormat="false" ht="13.5" hidden="false" customHeight="false" outlineLevel="0" collapsed="false">
      <c r="A49" s="241"/>
      <c r="B49" s="279" t="s">
        <v>131</v>
      </c>
      <c r="C49" s="276"/>
      <c r="D49" s="274"/>
      <c r="E49" s="277"/>
      <c r="F49" s="233" t="n">
        <f aca="false">IF($F$47+$F$48&gt;0,IF($D$49="○",設定!H32))</f>
        <v>0</v>
      </c>
      <c r="G49" s="233" t="n">
        <f aca="false">IF($F$47+$F$48&gt;0,IF($D$49="○",設定!I32))</f>
        <v>0</v>
      </c>
      <c r="H49" s="233"/>
      <c r="I49" s="235"/>
      <c r="J49" s="239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</row>
    <row r="50" customFormat="false" ht="13.5" hidden="false" customHeight="false" outlineLevel="0" collapsed="false">
      <c r="A50" s="241"/>
      <c r="B50" s="247"/>
      <c r="C50" s="247"/>
      <c r="D50" s="252"/>
      <c r="E50" s="280"/>
      <c r="F50" s="234"/>
      <c r="G50" s="235"/>
      <c r="H50" s="233"/>
      <c r="I50" s="235"/>
      <c r="J50" s="239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</row>
    <row r="51" customFormat="false" ht="13.5" hidden="false" customHeight="false" outlineLevel="0" collapsed="false">
      <c r="A51" s="241"/>
      <c r="B51" s="247"/>
      <c r="C51" s="247"/>
      <c r="D51" s="252"/>
      <c r="E51" s="280"/>
      <c r="F51" s="234"/>
      <c r="G51" s="235"/>
      <c r="H51" s="233"/>
      <c r="I51" s="235"/>
      <c r="J51" s="239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</row>
    <row r="52" customFormat="false" ht="14.25" hidden="false" customHeight="false" outlineLevel="0" collapsed="false">
      <c r="A52" s="241" t="n">
        <v>20</v>
      </c>
      <c r="B52" s="244" t="s">
        <v>132</v>
      </c>
      <c r="C52" s="238" t="s">
        <v>104</v>
      </c>
      <c r="D52" s="240" t="n">
        <f aca="false">IF(OR(所得入力!$C$31&gt;10000000,基本入力!$D$12=0),0,SUM(設定!O16:O34))</f>
        <v>0</v>
      </c>
      <c r="E52" s="240" t="s">
        <v>4</v>
      </c>
      <c r="F52" s="234"/>
      <c r="G52" s="235"/>
      <c r="H52" s="233"/>
      <c r="I52" s="235"/>
      <c r="J52" s="240" t="n">
        <f aca="false">IF(OR(所得入力!$C$31&gt;10000000,基本入力!$D$12=0),0,SUM(設定!P16:P34))</f>
        <v>0</v>
      </c>
      <c r="K52" s="240" t="s">
        <v>4</v>
      </c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</row>
    <row r="53" customFormat="false" ht="13.5" hidden="false" customHeight="false" outlineLevel="0" collapsed="false">
      <c r="A53" s="241"/>
      <c r="B53" s="237" t="s">
        <v>133</v>
      </c>
      <c r="C53" s="281"/>
      <c r="D53" s="239"/>
      <c r="E53" s="243"/>
      <c r="F53" s="234"/>
      <c r="G53" s="235"/>
      <c r="H53" s="233"/>
      <c r="I53" s="235"/>
      <c r="J53" s="239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</row>
    <row r="54" customFormat="false" ht="13.5" hidden="false" customHeight="false" outlineLevel="0" collapsed="false">
      <c r="A54" s="241"/>
      <c r="B54" s="242" t="n">
        <f aca="false">増税シミュレーション!I10</f>
        <v>0</v>
      </c>
      <c r="C54" s="238" t="s">
        <v>4</v>
      </c>
      <c r="D54" s="232" t="s">
        <v>101</v>
      </c>
      <c r="E54" s="251"/>
      <c r="F54" s="234"/>
      <c r="G54" s="234"/>
      <c r="H54" s="251"/>
      <c r="I54" s="234"/>
      <c r="J54" s="282" t="s">
        <v>102</v>
      </c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</row>
    <row r="55" customFormat="false" ht="13.5" hidden="false" customHeight="false" outlineLevel="0" collapsed="false">
      <c r="A55" s="241"/>
      <c r="B55" s="247"/>
      <c r="C55" s="247"/>
      <c r="D55" s="239"/>
      <c r="E55" s="243"/>
      <c r="F55" s="234"/>
      <c r="G55" s="235"/>
      <c r="H55" s="233"/>
      <c r="I55" s="235"/>
      <c r="J55" s="239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</row>
    <row r="56" customFormat="false" ht="14.25" hidden="false" customHeight="false" outlineLevel="0" collapsed="false">
      <c r="A56" s="241" t="n">
        <v>21</v>
      </c>
      <c r="B56" s="244" t="s">
        <v>134</v>
      </c>
      <c r="C56" s="238" t="s">
        <v>104</v>
      </c>
      <c r="D56" s="239" t="n">
        <f aca="false">SUM(G58:G62)</f>
        <v>0</v>
      </c>
      <c r="E56" s="240" t="s">
        <v>4</v>
      </c>
      <c r="F56" s="234"/>
      <c r="G56" s="235"/>
      <c r="H56" s="233"/>
      <c r="I56" s="235"/>
      <c r="J56" s="239" t="n">
        <f aca="false">SUM(H58:H62)</f>
        <v>0</v>
      </c>
      <c r="K56" s="240" t="s">
        <v>4</v>
      </c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</row>
    <row r="57" customFormat="false" ht="14.25" hidden="false" customHeight="false" outlineLevel="0" collapsed="false">
      <c r="A57" s="241"/>
      <c r="B57" s="258" t="s">
        <v>135</v>
      </c>
      <c r="C57" s="258"/>
      <c r="D57" s="258" t="s">
        <v>14</v>
      </c>
      <c r="E57" s="233"/>
      <c r="F57" s="266" t="s">
        <v>5</v>
      </c>
      <c r="G57" s="271" t="s">
        <v>136</v>
      </c>
      <c r="H57" s="283" t="s">
        <v>137</v>
      </c>
      <c r="I57" s="235"/>
      <c r="J57" s="239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</row>
    <row r="58" customFormat="false" ht="14.25" hidden="false" customHeight="false" outlineLevel="0" collapsed="false">
      <c r="A58" s="241"/>
      <c r="B58" s="284" t="s">
        <v>138</v>
      </c>
      <c r="C58" s="284"/>
      <c r="D58" s="285"/>
      <c r="E58" s="240" t="s">
        <v>16</v>
      </c>
      <c r="F58" s="266" t="n">
        <f aca="false">IF(D58&gt;=0,D58*1,0)</f>
        <v>0</v>
      </c>
      <c r="G58" s="233" t="n">
        <f aca="false">$F$58*設定!H25</f>
        <v>0</v>
      </c>
      <c r="H58" s="233" t="n">
        <f aca="false">$F$58*設定!I25</f>
        <v>0</v>
      </c>
      <c r="I58" s="240"/>
      <c r="J58" s="239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</row>
    <row r="59" customFormat="false" ht="13.5" hidden="false" customHeight="false" outlineLevel="0" collapsed="false">
      <c r="A59" s="241"/>
      <c r="B59" s="286" t="s">
        <v>139</v>
      </c>
      <c r="C59" s="286"/>
      <c r="D59" s="287"/>
      <c r="E59" s="240" t="s">
        <v>16</v>
      </c>
      <c r="F59" s="266" t="n">
        <f aca="false">IF(D59&gt;=0,D59*1,0)</f>
        <v>0</v>
      </c>
      <c r="G59" s="233" t="n">
        <f aca="false">$F$59*設定!H26</f>
        <v>0</v>
      </c>
      <c r="H59" s="233" t="n">
        <f aca="false">$F$59*設定!I26</f>
        <v>0</v>
      </c>
      <c r="I59" s="240"/>
      <c r="J59" s="239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</row>
    <row r="60" customFormat="false" ht="13.5" hidden="false" customHeight="false" outlineLevel="0" collapsed="false">
      <c r="A60" s="241"/>
      <c r="B60" s="288" t="s">
        <v>140</v>
      </c>
      <c r="C60" s="289"/>
      <c r="D60" s="287" t="n">
        <f aca="false">増税シミュレーション!I14</f>
        <v>0</v>
      </c>
      <c r="E60" s="240" t="s">
        <v>16</v>
      </c>
      <c r="F60" s="266" t="n">
        <f aca="false">IF(D60&gt;=0,D60*1,0)</f>
        <v>0</v>
      </c>
      <c r="G60" s="233" t="n">
        <f aca="false">$F$60*設定!H24</f>
        <v>0</v>
      </c>
      <c r="H60" s="233" t="n">
        <f aca="false">$F$60*設定!I24</f>
        <v>0</v>
      </c>
      <c r="I60" s="240"/>
      <c r="J60" s="239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</row>
    <row r="61" customFormat="false" ht="13.5" hidden="false" customHeight="false" outlineLevel="0" collapsed="false">
      <c r="A61" s="241"/>
      <c r="B61" s="286" t="s">
        <v>141</v>
      </c>
      <c r="C61" s="286"/>
      <c r="D61" s="287" t="n">
        <f aca="false">増税シミュレーション!I13</f>
        <v>0</v>
      </c>
      <c r="E61" s="240" t="s">
        <v>16</v>
      </c>
      <c r="F61" s="266" t="n">
        <f aca="false">IF(D61&gt;=0,D61*1,0)</f>
        <v>0</v>
      </c>
      <c r="G61" s="233" t="n">
        <f aca="false">$F$61*設定!H23</f>
        <v>0</v>
      </c>
      <c r="H61" s="233" t="n">
        <f aca="false">$F$61*設定!I23</f>
        <v>0</v>
      </c>
      <c r="I61" s="240"/>
      <c r="J61" s="239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</row>
    <row r="62" customFormat="false" ht="13.5" hidden="false" customHeight="false" outlineLevel="0" collapsed="false">
      <c r="A62" s="241"/>
      <c r="B62" s="286" t="s">
        <v>142</v>
      </c>
      <c r="C62" s="286"/>
      <c r="D62" s="287"/>
      <c r="E62" s="240" t="s">
        <v>16</v>
      </c>
      <c r="F62" s="266" t="n">
        <f aca="false">IF(D62&gt;=0,D62*1,0)</f>
        <v>0</v>
      </c>
      <c r="G62" s="233" t="n">
        <f aca="false">$F$62*設定!H27</f>
        <v>0</v>
      </c>
      <c r="H62" s="233" t="n">
        <f aca="false">$F$62*設定!I27</f>
        <v>0</v>
      </c>
      <c r="I62" s="240"/>
      <c r="J62" s="239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</row>
    <row r="63" customFormat="false" ht="13.5" hidden="false" customHeight="false" outlineLevel="0" collapsed="false">
      <c r="A63" s="241"/>
      <c r="B63" s="247"/>
      <c r="C63" s="247"/>
      <c r="D63" s="252"/>
      <c r="E63" s="290"/>
      <c r="F63" s="291"/>
      <c r="G63" s="278"/>
      <c r="H63" s="233"/>
      <c r="I63" s="235"/>
      <c r="J63" s="239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</row>
    <row r="64" customFormat="false" ht="14.25" hidden="false" customHeight="false" outlineLevel="0" collapsed="false">
      <c r="A64" s="241" t="n">
        <v>22</v>
      </c>
      <c r="B64" s="244" t="s">
        <v>143</v>
      </c>
      <c r="C64" s="238" t="s">
        <v>104</v>
      </c>
      <c r="D64" s="240" t="n">
        <f aca="false">設定!G36</f>
        <v>330000</v>
      </c>
      <c r="E64" s="240" t="s">
        <v>4</v>
      </c>
      <c r="F64" s="234"/>
      <c r="G64" s="235"/>
      <c r="H64" s="233"/>
      <c r="I64" s="235"/>
      <c r="J64" s="239" t="n">
        <f aca="false">設定!H36</f>
        <v>380000</v>
      </c>
      <c r="K64" s="240" t="s">
        <v>4</v>
      </c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</row>
    <row r="65" customFormat="false" ht="13.5" hidden="false" customHeight="false" outlineLevel="0" collapsed="false">
      <c r="A65" s="241"/>
      <c r="B65" s="247"/>
      <c r="C65" s="247"/>
      <c r="D65" s="240"/>
      <c r="E65" s="243"/>
      <c r="F65" s="234"/>
      <c r="G65" s="235"/>
      <c r="H65" s="233"/>
      <c r="I65" s="235"/>
      <c r="J65" s="239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</row>
    <row r="66" customFormat="false" ht="14.25" hidden="false" customHeight="false" outlineLevel="0" collapsed="false">
      <c r="A66" s="241" t="n">
        <v>23</v>
      </c>
      <c r="B66" s="244" t="s">
        <v>25</v>
      </c>
      <c r="C66" s="238" t="s">
        <v>104</v>
      </c>
      <c r="D66" s="240" t="n">
        <f aca="false">D3+D6+D12+D16+D20+D26+D32+D37+D39+D45+D52+D56+D64</f>
        <v>870000</v>
      </c>
      <c r="E66" s="240" t="s">
        <v>4</v>
      </c>
      <c r="F66" s="234"/>
      <c r="G66" s="235"/>
      <c r="H66" s="233"/>
      <c r="I66" s="235"/>
      <c r="J66" s="239" t="n">
        <f aca="false">J3+J6+J12+J16+J20+J26+J32+J37+J39+J45+J52+J56+J64</f>
        <v>920000</v>
      </c>
      <c r="K66" s="240" t="s">
        <v>4</v>
      </c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</row>
    <row r="67" customFormat="false" ht="13.5" hidden="false" customHeight="false" outlineLevel="0" collapsed="false">
      <c r="A67" s="236"/>
      <c r="B67" s="231"/>
      <c r="C67" s="231"/>
      <c r="D67" s="292"/>
      <c r="E67" s="233"/>
      <c r="F67" s="234"/>
      <c r="G67" s="235"/>
      <c r="H67" s="233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</row>
    <row r="68" customFormat="false" ht="13.5" hidden="false" customHeight="false" outlineLevel="0" collapsed="false">
      <c r="A68" s="236"/>
      <c r="B68" s="231"/>
      <c r="C68" s="231"/>
      <c r="D68" s="292"/>
      <c r="E68" s="233"/>
      <c r="F68" s="234"/>
      <c r="G68" s="235"/>
      <c r="H68" s="233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</row>
    <row r="69" customFormat="false" ht="13.5" hidden="false" customHeight="false" outlineLevel="0" collapsed="false">
      <c r="A69" s="236"/>
      <c r="B69" s="231"/>
      <c r="C69" s="231"/>
      <c r="D69" s="292"/>
      <c r="E69" s="233"/>
      <c r="F69" s="234"/>
      <c r="G69" s="235"/>
      <c r="H69" s="233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</row>
    <row r="70" customFormat="false" ht="13.5" hidden="false" customHeight="false" outlineLevel="0" collapsed="false">
      <c r="A70" s="236"/>
      <c r="B70" s="231"/>
      <c r="C70" s="231"/>
      <c r="D70" s="292"/>
      <c r="E70" s="233"/>
      <c r="F70" s="234"/>
      <c r="G70" s="235"/>
      <c r="H70" s="233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</row>
    <row r="71" customFormat="false" ht="13.5" hidden="false" customHeight="false" outlineLevel="0" collapsed="false">
      <c r="A71" s="236"/>
      <c r="B71" s="231"/>
      <c r="C71" s="231"/>
      <c r="D71" s="292"/>
      <c r="E71" s="233"/>
      <c r="F71" s="234"/>
      <c r="G71" s="235"/>
      <c r="H71" s="233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</row>
    <row r="72" customFormat="false" ht="13.5" hidden="false" customHeight="false" outlineLevel="0" collapsed="false">
      <c r="A72" s="236"/>
      <c r="B72" s="231"/>
      <c r="C72" s="231"/>
      <c r="D72" s="292"/>
      <c r="E72" s="233"/>
      <c r="F72" s="234"/>
      <c r="G72" s="235"/>
      <c r="H72" s="233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</row>
    <row r="73" customFormat="false" ht="13.5" hidden="false" customHeight="false" outlineLevel="0" collapsed="false">
      <c r="A73" s="236"/>
      <c r="B73" s="231"/>
      <c r="C73" s="231"/>
      <c r="D73" s="292"/>
      <c r="E73" s="233"/>
      <c r="F73" s="234"/>
      <c r="G73" s="235"/>
      <c r="H73" s="233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</row>
    <row r="74" customFormat="false" ht="13.5" hidden="false" customHeight="false" outlineLevel="0" collapsed="false">
      <c r="A74" s="236"/>
      <c r="B74" s="231"/>
      <c r="C74" s="231"/>
      <c r="D74" s="292"/>
      <c r="E74" s="233"/>
      <c r="F74" s="234"/>
      <c r="G74" s="235"/>
      <c r="H74" s="233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</row>
    <row r="75" customFormat="false" ht="13.5" hidden="false" customHeight="false" outlineLevel="0" collapsed="false">
      <c r="A75" s="236"/>
      <c r="B75" s="231"/>
      <c r="C75" s="231"/>
      <c r="D75" s="292"/>
      <c r="E75" s="233"/>
      <c r="F75" s="234"/>
      <c r="G75" s="235"/>
      <c r="H75" s="233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</row>
    <row r="76" customFormat="false" ht="13.5" hidden="false" customHeight="false" outlineLevel="0" collapsed="false">
      <c r="A76" s="236"/>
      <c r="B76" s="231"/>
      <c r="C76" s="231"/>
      <c r="D76" s="292"/>
      <c r="E76" s="233"/>
      <c r="F76" s="234"/>
      <c r="G76" s="235"/>
      <c r="H76" s="233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</row>
    <row r="77" customFormat="false" ht="13.5" hidden="false" customHeight="false" outlineLevel="0" collapsed="false">
      <c r="A77" s="236"/>
      <c r="B77" s="231"/>
      <c r="C77" s="231"/>
      <c r="D77" s="292"/>
      <c r="E77" s="233"/>
      <c r="F77" s="234"/>
      <c r="G77" s="235"/>
      <c r="H77" s="233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</row>
    <row r="78" customFormat="false" ht="13.5" hidden="false" customHeight="false" outlineLevel="0" collapsed="false">
      <c r="A78" s="236"/>
      <c r="B78" s="231"/>
      <c r="C78" s="231"/>
      <c r="D78" s="292"/>
      <c r="E78" s="233"/>
      <c r="F78" s="234"/>
      <c r="G78" s="235"/>
      <c r="H78" s="233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</row>
    <row r="79" customFormat="false" ht="13.5" hidden="false" customHeight="false" outlineLevel="0" collapsed="false">
      <c r="A79" s="236"/>
      <c r="B79" s="231"/>
      <c r="C79" s="231"/>
      <c r="D79" s="292"/>
      <c r="E79" s="233"/>
      <c r="F79" s="234"/>
      <c r="G79" s="235"/>
      <c r="H79" s="233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</row>
    <row r="80" customFormat="false" ht="13.5" hidden="false" customHeight="false" outlineLevel="0" collapsed="false">
      <c r="A80" s="236"/>
      <c r="B80" s="231"/>
      <c r="C80" s="231"/>
      <c r="D80" s="292"/>
      <c r="E80" s="233"/>
      <c r="F80" s="234"/>
      <c r="G80" s="235"/>
      <c r="H80" s="233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</row>
    <row r="81" customFormat="false" ht="13.5" hidden="false" customHeight="false" outlineLevel="0" collapsed="false">
      <c r="A81" s="236"/>
      <c r="B81" s="231"/>
      <c r="C81" s="231"/>
      <c r="D81" s="292"/>
      <c r="E81" s="233"/>
      <c r="F81" s="234"/>
      <c r="G81" s="235"/>
      <c r="H81" s="233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</row>
    <row r="82" customFormat="false" ht="13.5" hidden="false" customHeight="false" outlineLevel="0" collapsed="false">
      <c r="A82" s="236"/>
      <c r="B82" s="231"/>
      <c r="C82" s="231"/>
      <c r="D82" s="292"/>
      <c r="E82" s="233"/>
      <c r="F82" s="234"/>
      <c r="G82" s="235"/>
      <c r="H82" s="233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</row>
    <row r="83" customFormat="false" ht="13.5" hidden="false" customHeight="false" outlineLevel="0" collapsed="false">
      <c r="A83" s="236"/>
      <c r="B83" s="231"/>
      <c r="C83" s="231"/>
      <c r="D83" s="292"/>
      <c r="E83" s="233"/>
      <c r="F83" s="234"/>
      <c r="G83" s="235"/>
      <c r="H83" s="233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</row>
    <row r="84" customFormat="false" ht="13.5" hidden="false" customHeight="false" outlineLevel="0" collapsed="false">
      <c r="A84" s="236"/>
      <c r="B84" s="231"/>
      <c r="C84" s="231"/>
      <c r="D84" s="292"/>
      <c r="E84" s="233"/>
      <c r="F84" s="234"/>
      <c r="G84" s="235"/>
      <c r="H84" s="233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</row>
    <row r="85" customFormat="false" ht="13.5" hidden="false" customHeight="false" outlineLevel="0" collapsed="false">
      <c r="A85" s="236"/>
      <c r="B85" s="231"/>
      <c r="C85" s="231"/>
      <c r="D85" s="292"/>
      <c r="E85" s="233"/>
      <c r="F85" s="234"/>
      <c r="G85" s="235"/>
      <c r="H85" s="233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</row>
    <row r="86" customFormat="false" ht="13.5" hidden="false" customHeight="false" outlineLevel="0" collapsed="false">
      <c r="A86" s="236"/>
      <c r="B86" s="231"/>
      <c r="C86" s="231"/>
      <c r="D86" s="292"/>
      <c r="E86" s="233"/>
      <c r="F86" s="234"/>
      <c r="G86" s="235"/>
      <c r="H86" s="233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</row>
    <row r="87" customFormat="false" ht="13.5" hidden="false" customHeight="false" outlineLevel="0" collapsed="false">
      <c r="A87" s="236"/>
      <c r="B87" s="231"/>
      <c r="C87" s="231"/>
      <c r="D87" s="292"/>
      <c r="E87" s="233"/>
      <c r="F87" s="234"/>
      <c r="G87" s="235"/>
      <c r="H87" s="233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</row>
    <row r="88" customFormat="false" ht="13.5" hidden="false" customHeight="false" outlineLevel="0" collapsed="false">
      <c r="A88" s="236"/>
      <c r="B88" s="231"/>
      <c r="C88" s="231"/>
      <c r="D88" s="292"/>
      <c r="E88" s="233"/>
      <c r="F88" s="234"/>
      <c r="G88" s="235"/>
      <c r="H88" s="233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</row>
    <row r="89" customFormat="false" ht="13.5" hidden="false" customHeight="false" outlineLevel="0" collapsed="false">
      <c r="A89" s="236"/>
      <c r="B89" s="231"/>
      <c r="C89" s="231"/>
      <c r="D89" s="292"/>
      <c r="E89" s="233"/>
      <c r="F89" s="234"/>
      <c r="G89" s="235"/>
      <c r="H89" s="233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</row>
    <row r="90" customFormat="false" ht="13.5" hidden="false" customHeight="false" outlineLevel="0" collapsed="false">
      <c r="A90" s="236"/>
      <c r="B90" s="231"/>
      <c r="C90" s="231"/>
      <c r="D90" s="292"/>
      <c r="E90" s="233"/>
      <c r="F90" s="234"/>
      <c r="G90" s="235"/>
      <c r="H90" s="233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</row>
    <row r="91" customFormat="false" ht="13.5" hidden="false" customHeight="false" outlineLevel="0" collapsed="false">
      <c r="A91" s="236"/>
      <c r="B91" s="231"/>
      <c r="C91" s="231"/>
      <c r="D91" s="292"/>
      <c r="E91" s="233"/>
      <c r="F91" s="234"/>
      <c r="G91" s="235"/>
      <c r="H91" s="233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</row>
    <row r="92" customFormat="false" ht="13.5" hidden="false" customHeight="false" outlineLevel="0" collapsed="false">
      <c r="A92" s="236"/>
      <c r="B92" s="231"/>
      <c r="C92" s="231"/>
      <c r="D92" s="292"/>
      <c r="E92" s="233"/>
      <c r="F92" s="234"/>
      <c r="G92" s="235"/>
      <c r="H92" s="233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</row>
    <row r="93" customFormat="false" ht="13.5" hidden="false" customHeight="false" outlineLevel="0" collapsed="false">
      <c r="A93" s="236"/>
      <c r="B93" s="231"/>
      <c r="C93" s="231"/>
      <c r="D93" s="292"/>
      <c r="E93" s="233"/>
      <c r="F93" s="234"/>
      <c r="G93" s="235"/>
      <c r="H93" s="233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</row>
    <row r="94" customFormat="false" ht="13.5" hidden="false" customHeight="false" outlineLevel="0" collapsed="false">
      <c r="A94" s="236"/>
      <c r="B94" s="231"/>
      <c r="C94" s="231"/>
      <c r="D94" s="292"/>
      <c r="E94" s="233"/>
      <c r="F94" s="234"/>
      <c r="G94" s="235"/>
      <c r="H94" s="233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</row>
    <row r="95" customFormat="false" ht="13.5" hidden="false" customHeight="false" outlineLevel="0" collapsed="false">
      <c r="A95" s="236"/>
      <c r="B95" s="231"/>
      <c r="C95" s="231"/>
      <c r="D95" s="292"/>
      <c r="E95" s="233"/>
      <c r="F95" s="234"/>
      <c r="G95" s="235"/>
      <c r="H95" s="233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</row>
    <row r="96" customFormat="false" ht="13.5" hidden="false" customHeight="false" outlineLevel="0" collapsed="false">
      <c r="A96" s="236"/>
      <c r="B96" s="231"/>
      <c r="C96" s="231"/>
      <c r="D96" s="292"/>
      <c r="E96" s="233"/>
      <c r="F96" s="234"/>
      <c r="G96" s="235"/>
      <c r="H96" s="233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</row>
    <row r="97" customFormat="false" ht="13.5" hidden="false" customHeight="false" outlineLevel="0" collapsed="false">
      <c r="A97" s="236"/>
      <c r="B97" s="231"/>
      <c r="C97" s="231"/>
      <c r="D97" s="292"/>
      <c r="E97" s="233"/>
      <c r="F97" s="234"/>
      <c r="G97" s="235"/>
      <c r="H97" s="233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</row>
    <row r="98" customFormat="false" ht="13.5" hidden="false" customHeight="false" outlineLevel="0" collapsed="false">
      <c r="A98" s="236"/>
      <c r="B98" s="231"/>
      <c r="C98" s="231"/>
      <c r="D98" s="292"/>
      <c r="E98" s="233"/>
      <c r="F98" s="234"/>
      <c r="G98" s="235"/>
      <c r="H98" s="233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</row>
    <row r="99" customFormat="false" ht="13.5" hidden="false" customHeight="false" outlineLevel="0" collapsed="false">
      <c r="A99" s="236"/>
      <c r="B99" s="231"/>
      <c r="C99" s="231"/>
      <c r="D99" s="292"/>
      <c r="E99" s="233"/>
      <c r="F99" s="234"/>
      <c r="G99" s="235"/>
      <c r="H99" s="233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</row>
    <row r="100" customFormat="false" ht="13.5" hidden="false" customHeight="false" outlineLevel="0" collapsed="false">
      <c r="A100" s="236"/>
      <c r="B100" s="231"/>
      <c r="C100" s="231"/>
      <c r="D100" s="292"/>
      <c r="E100" s="233"/>
      <c r="F100" s="234"/>
      <c r="G100" s="235"/>
      <c r="H100" s="233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</row>
    <row r="101" customFormat="false" ht="13.5" hidden="false" customHeight="false" outlineLevel="0" collapsed="false">
      <c r="A101" s="236"/>
      <c r="B101" s="231"/>
      <c r="C101" s="231"/>
      <c r="D101" s="292"/>
      <c r="E101" s="233"/>
      <c r="F101" s="234"/>
      <c r="G101" s="235"/>
      <c r="H101" s="233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</row>
    <row r="102" customFormat="false" ht="13.5" hidden="false" customHeight="false" outlineLevel="0" collapsed="false">
      <c r="A102" s="236"/>
      <c r="B102" s="231"/>
      <c r="C102" s="231"/>
      <c r="D102" s="292"/>
      <c r="E102" s="233"/>
      <c r="F102" s="234"/>
      <c r="G102" s="235"/>
      <c r="H102" s="233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</row>
    <row r="103" customFormat="false" ht="13.5" hidden="false" customHeight="false" outlineLevel="0" collapsed="false">
      <c r="A103" s="236"/>
      <c r="B103" s="231"/>
      <c r="C103" s="231"/>
      <c r="D103" s="292"/>
      <c r="E103" s="233"/>
      <c r="F103" s="234"/>
      <c r="G103" s="235"/>
      <c r="H103" s="233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</row>
    <row r="104" customFormat="false" ht="13.5" hidden="false" customHeight="false" outlineLevel="0" collapsed="false">
      <c r="A104" s="236"/>
      <c r="B104" s="231"/>
      <c r="C104" s="231"/>
      <c r="D104" s="292"/>
      <c r="E104" s="233"/>
      <c r="F104" s="234"/>
      <c r="G104" s="235"/>
      <c r="H104" s="233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</row>
  </sheetData>
  <mergeCells count="7">
    <mergeCell ref="B40:C40"/>
    <mergeCell ref="B46:C46"/>
    <mergeCell ref="B57:C57"/>
    <mergeCell ref="B58:C58"/>
    <mergeCell ref="B59:C59"/>
    <mergeCell ref="B61:C61"/>
    <mergeCell ref="B62:C62"/>
  </mergeCells>
  <dataValidations count="8">
    <dataValidation allowBlank="true" errorStyle="stop" operator="between" showDropDown="false" showErrorMessage="true" showInputMessage="false" sqref="E2:E6 K3 D6:D27 J6:K6 B7 E8:E9 E12:E13 J12:K12 E15:E20 J16:K16 J20:K20 F22:F25 B23 E26 J26:K26 D28:E28 B29 E29:E35 D30:D33 B31 K32 C34 D35:D37 E37 J37:K37 E39:E40 K39 E41:E45 K45 B50:C51 D52:E52 J52:K52 B53:C53 E53:E54 E56 K56 B58:B61 E58:E62 I58:I62 B63:C63 D64:E64 K64 D65:D66 E66:E67 K66 E68:E1104" type="none">
      <formula1>0</formula1>
      <formula2>0</formula2>
    </dataValidation>
    <dataValidation allowBlank="true" error="数字を確認してください" errorStyle="stop" errorTitle="確認" operator="greaterThanOrEqual" showDropDown="false" showErrorMessage="true" showInputMessage="false" sqref="D3 J3 B4 B8 B10 B14 B18 B54 D58:D62" type="whole">
      <formula1>0</formula1>
      <formula2>0</formula2>
    </dataValidation>
    <dataValidation allowBlank="true" errorStyle="stop" operator="between" showDropDown="false" showErrorMessage="true" showInputMessage="false" sqref="D50:D51 F63" type="list">
      <formula1>",,○"</formula1>
      <formula2>0</formula2>
    </dataValidation>
    <dataValidation allowBlank="true" errorStyle="stop" operator="between" showDropDown="false" showErrorMessage="true" showInputMessage="false" sqref="D47:D49" type="list">
      <formula1>$A$46:$A$47</formula1>
      <formula2>0</formula2>
    </dataValidation>
    <dataValidation allowBlank="true" errorStyle="information" operator="greaterThanOrEqual" prompt="所得税と寄付金の対象が異なります&#10;" promptTitle="寄付金の対象" showDropDown="false" showErrorMessage="true" showInputMessage="true" sqref="B34" type="whole">
      <formula1>0</formula1>
      <formula2>0</formula2>
    </dataValidation>
    <dataValidation allowBlank="true" error="数字を確認してください" errorStyle="stop" errorTitle="確認" operator="greaterThanOrEqual" prompt="所得税と控除額が異なります" promptTitle="控除額" showDropDown="false" showErrorMessage="true" showInputMessage="true" sqref="B22 B24" type="whole">
      <formula1>0</formula1>
      <formula2>0</formula2>
    </dataValidation>
    <dataValidation allowBlank="true" error="数字を確認してください" errorStyle="stop" errorTitle="確認" operator="greaterThanOrEqual" prompt="所得税と控除額が異なります&#10;" promptTitle="控除額" showDropDown="false" showErrorMessage="true" showInputMessage="true" sqref="B28 B30" type="whole">
      <formula1>0</formula1>
      <formula2>0</formula2>
    </dataValidation>
    <dataValidation allowBlank="true" error="数字を確認してください" errorStyle="stop" errorTitle="確認" operator="greaterThanOrEqual" prompt="扶養している人が障害を持っている場合に入力" promptTitle="注意" showDropDown="false" showErrorMessage="true" showInputMessage="true" sqref="D41:D4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93" width="10.62"/>
    <col collapsed="false" customWidth="true" hidden="false" outlineLevel="0" max="3" min="3" style="294" width="1.99"/>
    <col collapsed="false" customWidth="true" hidden="false" outlineLevel="0" max="4" min="4" style="295" width="14.25"/>
    <col collapsed="false" customWidth="true" hidden="false" outlineLevel="0" max="5" min="5" style="293" width="3.49"/>
    <col collapsed="false" customWidth="true" hidden="false" outlineLevel="0" max="6" min="6" style="296" width="5.99"/>
    <col collapsed="false" customWidth="true" hidden="false" outlineLevel="0" max="7" min="7" style="296" width="9.25"/>
    <col collapsed="false" customWidth="true" hidden="false" outlineLevel="0" max="8" min="8" style="297" width="2.62"/>
    <col collapsed="false" customWidth="true" hidden="false" outlineLevel="0" max="9" min="9" style="80" width="0.99"/>
    <col collapsed="false" customWidth="true" hidden="false" outlineLevel="0" max="10" min="10" style="80" width="2.99"/>
    <col collapsed="false" customWidth="true" hidden="false" outlineLevel="0" max="11" min="11" style="0" width="17.36"/>
    <col collapsed="false" customWidth="true" hidden="false" outlineLevel="0" max="12" min="12" style="0" width="15.87"/>
    <col collapsed="false" customWidth="true" hidden="false" outlineLevel="0" max="13" min="13" style="0" width="3.49"/>
  </cols>
  <sheetData>
    <row r="1" customFormat="false" ht="28.5" hidden="false" customHeight="true" outlineLevel="0" collapsed="false">
      <c r="A1" s="298"/>
      <c r="B1" s="299" t="s">
        <v>144</v>
      </c>
      <c r="C1" s="300"/>
      <c r="D1" s="301"/>
      <c r="E1" s="302"/>
      <c r="F1" s="303"/>
      <c r="G1" s="304"/>
      <c r="H1" s="304"/>
      <c r="I1" s="304"/>
      <c r="J1" s="304"/>
      <c r="K1" s="305"/>
      <c r="L1" s="306"/>
      <c r="M1" s="307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</row>
    <row r="2" customFormat="false" ht="18" hidden="false" customHeight="true" outlineLevel="0" collapsed="false">
      <c r="A2" s="309"/>
      <c r="B2" s="310" t="s">
        <v>145</v>
      </c>
      <c r="C2" s="311"/>
      <c r="D2" s="312"/>
      <c r="E2" s="313"/>
      <c r="F2" s="314"/>
      <c r="G2" s="314"/>
      <c r="H2" s="315"/>
      <c r="I2" s="308"/>
      <c r="J2" s="307"/>
      <c r="K2" s="310" t="s">
        <v>146</v>
      </c>
      <c r="L2" s="316"/>
      <c r="M2" s="307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</row>
    <row r="3" customFormat="false" ht="15" hidden="false" customHeight="true" outlineLevel="0" collapsed="false">
      <c r="A3" s="157" t="s">
        <v>93</v>
      </c>
      <c r="B3" s="158" t="s">
        <v>147</v>
      </c>
      <c r="C3" s="317"/>
      <c r="D3" s="318" t="n">
        <f aca="false">所得入力!C31</f>
        <v>3060000</v>
      </c>
      <c r="E3" s="158" t="s">
        <v>4</v>
      </c>
      <c r="F3" s="319" t="s">
        <v>148</v>
      </c>
      <c r="G3" s="320"/>
      <c r="H3" s="321"/>
      <c r="I3" s="154"/>
      <c r="J3" s="322" t="s">
        <v>93</v>
      </c>
      <c r="K3" s="323" t="s">
        <v>147</v>
      </c>
      <c r="L3" s="324" t="n">
        <f aca="false">所得入力!C31</f>
        <v>3060000</v>
      </c>
      <c r="M3" s="323" t="s">
        <v>4</v>
      </c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</row>
    <row r="4" customFormat="false" ht="15" hidden="false" customHeight="true" outlineLevel="0" collapsed="false">
      <c r="A4" s="157"/>
      <c r="B4" s="158"/>
      <c r="C4" s="317"/>
      <c r="D4" s="326" t="n">
        <f aca="false">所得入力!C32</f>
        <v>4050000</v>
      </c>
      <c r="E4" s="158"/>
      <c r="F4" s="327" t="s">
        <v>149</v>
      </c>
      <c r="G4" s="328"/>
      <c r="H4" s="321"/>
      <c r="I4" s="154"/>
      <c r="J4" s="329"/>
      <c r="K4" s="330"/>
      <c r="L4" s="331" t="n">
        <f aca="false">所得入力!C32</f>
        <v>4050000</v>
      </c>
      <c r="M4" s="332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</row>
    <row r="5" customFormat="false" ht="15" hidden="false" customHeight="true" outlineLevel="0" collapsed="false">
      <c r="A5" s="157" t="s">
        <v>94</v>
      </c>
      <c r="B5" s="158" t="s">
        <v>150</v>
      </c>
      <c r="C5" s="317"/>
      <c r="D5" s="318" t="n">
        <f aca="false">所得控除!D66</f>
        <v>870000</v>
      </c>
      <c r="E5" s="158" t="s">
        <v>4</v>
      </c>
      <c r="F5" s="317"/>
      <c r="G5" s="320"/>
      <c r="H5" s="321"/>
      <c r="I5" s="154"/>
      <c r="J5" s="322" t="s">
        <v>94</v>
      </c>
      <c r="K5" s="323" t="s">
        <v>150</v>
      </c>
      <c r="L5" s="324" t="n">
        <f aca="false">所得控除!J66</f>
        <v>920000</v>
      </c>
      <c r="M5" s="323" t="s">
        <v>4</v>
      </c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</row>
    <row r="6" customFormat="false" ht="15" hidden="false" customHeight="true" outlineLevel="0" collapsed="false">
      <c r="A6" s="157"/>
      <c r="B6" s="158"/>
      <c r="C6" s="317"/>
      <c r="D6" s="333"/>
      <c r="E6" s="158"/>
      <c r="F6" s="334" t="s">
        <v>151</v>
      </c>
      <c r="G6" s="335"/>
      <c r="H6" s="321"/>
      <c r="I6" s="154"/>
      <c r="J6" s="329"/>
      <c r="K6" s="336"/>
      <c r="L6" s="337"/>
      <c r="M6" s="338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</row>
    <row r="7" customFormat="false" ht="15" hidden="false" customHeight="true" outlineLevel="0" collapsed="false">
      <c r="A7" s="157" t="s">
        <v>95</v>
      </c>
      <c r="B7" s="158" t="s">
        <v>152</v>
      </c>
      <c r="C7" s="317"/>
      <c r="D7" s="339" t="n">
        <f aca="false">IF(D3-D5&lt;0,D3-D5,TRUNC(D3-D5,-3))</f>
        <v>2190000</v>
      </c>
      <c r="E7" s="158" t="s">
        <v>4</v>
      </c>
      <c r="F7" s="340" t="s">
        <v>153</v>
      </c>
      <c r="G7" s="341"/>
      <c r="H7" s="342"/>
      <c r="I7" s="343"/>
      <c r="J7" s="322" t="s">
        <v>95</v>
      </c>
      <c r="K7" s="323" t="s">
        <v>152</v>
      </c>
      <c r="L7" s="324" t="n">
        <f aca="false">IF(L3-L5&lt;0,L3-L5,TRUNC(L3-L5,-3))</f>
        <v>2140000</v>
      </c>
      <c r="M7" s="323" t="s">
        <v>4</v>
      </c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</row>
    <row r="8" customFormat="false" ht="15" hidden="false" customHeight="true" outlineLevel="0" collapsed="false">
      <c r="A8" s="157"/>
      <c r="B8" s="344"/>
      <c r="C8" s="327"/>
      <c r="D8" s="345" t="n">
        <f aca="false">IF(D4-D5&lt;0,D4-D5,TRUNC(D4-D5,-3))</f>
        <v>3180000</v>
      </c>
      <c r="E8" s="344"/>
      <c r="F8" s="346" t="s">
        <v>96</v>
      </c>
      <c r="G8" s="347"/>
      <c r="H8" s="348"/>
      <c r="I8" s="349"/>
      <c r="J8" s="329"/>
      <c r="K8" s="330"/>
      <c r="L8" s="331" t="n">
        <f aca="false">IF(L4-L5&lt;0,L4-L5,TRUNC(L4-L5,-3))</f>
        <v>3130000</v>
      </c>
      <c r="M8" s="332"/>
      <c r="N8" s="332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</row>
    <row r="9" customFormat="false" ht="15" hidden="false" customHeight="true" outlineLevel="0" collapsed="false">
      <c r="A9" s="157" t="s">
        <v>96</v>
      </c>
      <c r="B9" s="158" t="s">
        <v>154</v>
      </c>
      <c r="C9" s="317"/>
      <c r="D9" s="318" t="n">
        <f aca="false">SUM(G9:G10)</f>
        <v>119000</v>
      </c>
      <c r="E9" s="158" t="s">
        <v>4</v>
      </c>
      <c r="F9" s="350" t="s">
        <v>155</v>
      </c>
      <c r="G9" s="351" t="n">
        <f aca="false">税率等!I7</f>
        <v>43800</v>
      </c>
      <c r="H9" s="352" t="s">
        <v>4</v>
      </c>
      <c r="I9" s="349"/>
      <c r="J9" s="322" t="s">
        <v>96</v>
      </c>
      <c r="K9" s="323" t="s">
        <v>156</v>
      </c>
      <c r="L9" s="353" t="n">
        <f aca="false">SUM(税率等!H41:H44)</f>
        <v>214000</v>
      </c>
      <c r="M9" s="323" t="s">
        <v>4</v>
      </c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</row>
    <row r="10" customFormat="false" ht="15" hidden="false" customHeight="true" outlineLevel="0" collapsed="false">
      <c r="A10" s="157"/>
      <c r="B10" s="344"/>
      <c r="C10" s="327"/>
      <c r="D10" s="326" t="n">
        <f aca="false">SUM(G43:G44)</f>
        <v>218000</v>
      </c>
      <c r="E10" s="344"/>
      <c r="F10" s="354" t="s">
        <v>157</v>
      </c>
      <c r="G10" s="355" t="n">
        <f aca="false">税率等!H7</f>
        <v>75200</v>
      </c>
      <c r="H10" s="356" t="s">
        <v>4</v>
      </c>
      <c r="I10" s="349"/>
      <c r="J10" s="329"/>
      <c r="K10" s="330"/>
      <c r="L10" s="357" t="n">
        <f aca="false">SUM(税率等増税!H41:H44)</f>
        <v>313000</v>
      </c>
      <c r="M10" s="332"/>
      <c r="N10" s="332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</row>
    <row r="11" customFormat="false" ht="15" hidden="false" customHeight="true" outlineLevel="0" collapsed="false">
      <c r="A11" s="157"/>
      <c r="B11" s="158"/>
      <c r="C11" s="317"/>
      <c r="D11" s="333"/>
      <c r="E11" s="158"/>
      <c r="F11" s="358" t="s">
        <v>97</v>
      </c>
      <c r="G11" s="359"/>
      <c r="H11" s="356"/>
      <c r="I11" s="349"/>
      <c r="J11" s="329"/>
      <c r="K11" s="336"/>
      <c r="L11" s="336"/>
      <c r="M11" s="338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</row>
    <row r="12" customFormat="false" ht="15" hidden="false" customHeight="true" outlineLevel="0" collapsed="false">
      <c r="A12" s="157" t="s">
        <v>97</v>
      </c>
      <c r="B12" s="158" t="s">
        <v>158</v>
      </c>
      <c r="C12" s="317"/>
      <c r="D12" s="318" t="n">
        <f aca="false">SUM(G12:G13)</f>
        <v>0</v>
      </c>
      <c r="E12" s="158" t="s">
        <v>4</v>
      </c>
      <c r="F12" s="360" t="s">
        <v>155</v>
      </c>
      <c r="G12" s="361" t="n">
        <f aca="false">税率等!I12</f>
        <v>0</v>
      </c>
      <c r="H12" s="356" t="s">
        <v>4</v>
      </c>
      <c r="I12" s="349"/>
      <c r="J12" s="322" t="s">
        <v>97</v>
      </c>
      <c r="K12" s="323" t="s">
        <v>158</v>
      </c>
      <c r="L12" s="353" t="n">
        <f aca="false">税率等!H48</f>
        <v>0</v>
      </c>
      <c r="M12" s="323" t="s">
        <v>4</v>
      </c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</row>
    <row r="13" customFormat="false" ht="15.75" hidden="false" customHeight="true" outlineLevel="0" collapsed="false">
      <c r="A13" s="157"/>
      <c r="B13" s="344"/>
      <c r="C13" s="327"/>
      <c r="D13" s="326" t="n">
        <f aca="false">SUM(G46:G47)</f>
        <v>0</v>
      </c>
      <c r="E13" s="344"/>
      <c r="F13" s="354" t="s">
        <v>157</v>
      </c>
      <c r="G13" s="355" t="n">
        <f aca="false">税率等!H12</f>
        <v>0</v>
      </c>
      <c r="H13" s="356" t="s">
        <v>4</v>
      </c>
      <c r="I13" s="349"/>
      <c r="J13" s="329"/>
      <c r="K13" s="330"/>
      <c r="L13" s="357" t="n">
        <f aca="false">税率等増税!H48</f>
        <v>0</v>
      </c>
      <c r="M13" s="332"/>
      <c r="N13" s="332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</row>
    <row r="14" customFormat="false" ht="15" hidden="false" customHeight="true" outlineLevel="0" collapsed="false">
      <c r="A14" s="157"/>
      <c r="B14" s="158"/>
      <c r="C14" s="317"/>
      <c r="D14" s="333"/>
      <c r="E14" s="158"/>
      <c r="F14" s="358" t="s">
        <v>159</v>
      </c>
      <c r="G14" s="359"/>
      <c r="H14" s="356"/>
      <c r="I14" s="349"/>
      <c r="J14" s="329"/>
      <c r="K14" s="362"/>
      <c r="L14" s="337"/>
      <c r="M14" s="338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</row>
    <row r="15" customFormat="false" ht="15" hidden="false" customHeight="true" outlineLevel="0" collapsed="false">
      <c r="A15" s="157" t="s">
        <v>159</v>
      </c>
      <c r="B15" s="158" t="s">
        <v>160</v>
      </c>
      <c r="C15" s="317"/>
      <c r="D15" s="318" t="n">
        <f aca="false">SUM(G15:G16)</f>
        <v>0</v>
      </c>
      <c r="E15" s="158" t="s">
        <v>4</v>
      </c>
      <c r="F15" s="360" t="s">
        <v>155</v>
      </c>
      <c r="G15" s="363"/>
      <c r="H15" s="356" t="s">
        <v>4</v>
      </c>
      <c r="I15" s="349"/>
      <c r="J15" s="322" t="s">
        <v>159</v>
      </c>
      <c r="K15" s="364" t="s">
        <v>161</v>
      </c>
      <c r="L15" s="365"/>
      <c r="M15" s="323" t="s">
        <v>4</v>
      </c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</row>
    <row r="16" customFormat="false" ht="15" hidden="false" customHeight="true" outlineLevel="0" collapsed="false">
      <c r="A16" s="157"/>
      <c r="B16" s="344"/>
      <c r="C16" s="327"/>
      <c r="D16" s="326" t="n">
        <f aca="false">SUM(G49:G50)</f>
        <v>0</v>
      </c>
      <c r="E16" s="344"/>
      <c r="F16" s="354" t="s">
        <v>157</v>
      </c>
      <c r="G16" s="363"/>
      <c r="H16" s="356" t="s">
        <v>4</v>
      </c>
      <c r="I16" s="349"/>
      <c r="J16" s="322"/>
      <c r="K16" s="364" t="s">
        <v>162</v>
      </c>
      <c r="L16" s="324"/>
      <c r="M16" s="366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</row>
    <row r="17" customFormat="false" ht="15" hidden="false" customHeight="true" outlineLevel="0" collapsed="false">
      <c r="A17" s="157"/>
      <c r="B17" s="158"/>
      <c r="C17" s="317"/>
      <c r="D17" s="333"/>
      <c r="E17" s="158"/>
      <c r="F17" s="358" t="s">
        <v>163</v>
      </c>
      <c r="G17" s="359"/>
      <c r="H17" s="356"/>
      <c r="I17" s="349"/>
      <c r="J17" s="322"/>
      <c r="K17" s="323"/>
      <c r="L17" s="324"/>
      <c r="M17" s="366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</row>
    <row r="18" customFormat="false" ht="15" hidden="false" customHeight="true" outlineLevel="0" collapsed="false">
      <c r="A18" s="157" t="s">
        <v>163</v>
      </c>
      <c r="B18" s="158" t="s">
        <v>164</v>
      </c>
      <c r="C18" s="317"/>
      <c r="D18" s="318" t="n">
        <f aca="false">SUM(G18:G19)</f>
        <v>0</v>
      </c>
      <c r="E18" s="158" t="s">
        <v>4</v>
      </c>
      <c r="F18" s="360" t="s">
        <v>155</v>
      </c>
      <c r="G18" s="361" t="n">
        <f aca="false">IF(ISERROR(税率等!L19),0,税率等!L19)</f>
        <v>-0</v>
      </c>
      <c r="H18" s="356" t="s">
        <v>4</v>
      </c>
      <c r="I18" s="349"/>
      <c r="J18" s="322" t="s">
        <v>163</v>
      </c>
      <c r="K18" s="364" t="s">
        <v>165</v>
      </c>
      <c r="L18" s="365"/>
      <c r="M18" s="323" t="s">
        <v>4</v>
      </c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</row>
    <row r="19" customFormat="false" ht="15" hidden="false" customHeight="true" outlineLevel="0" collapsed="false">
      <c r="A19" s="157"/>
      <c r="B19" s="344"/>
      <c r="C19" s="327"/>
      <c r="D19" s="326" t="n">
        <f aca="false">SUM(G52:G53)</f>
        <v>0</v>
      </c>
      <c r="E19" s="344"/>
      <c r="F19" s="354" t="s">
        <v>157</v>
      </c>
      <c r="G19" s="355" t="n">
        <f aca="false">IF(ISERROR(税率等!K19),0,税率等!K19)</f>
        <v>-0</v>
      </c>
      <c r="H19" s="356" t="s">
        <v>4</v>
      </c>
      <c r="I19" s="349"/>
      <c r="J19" s="322"/>
      <c r="K19" s="364" t="s">
        <v>166</v>
      </c>
      <c r="L19" s="324"/>
      <c r="M19" s="366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</row>
    <row r="20" customFormat="false" ht="15" hidden="false" customHeight="true" outlineLevel="0" collapsed="false">
      <c r="A20" s="157"/>
      <c r="B20" s="158"/>
      <c r="C20" s="317"/>
      <c r="D20" s="333"/>
      <c r="E20" s="158"/>
      <c r="F20" s="358" t="s">
        <v>167</v>
      </c>
      <c r="G20" s="359"/>
      <c r="H20" s="356"/>
      <c r="I20" s="349"/>
      <c r="J20" s="322"/>
      <c r="K20" s="323"/>
      <c r="L20" s="324"/>
      <c r="M20" s="366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</row>
    <row r="21" customFormat="false" ht="15" hidden="false" customHeight="true" outlineLevel="0" collapsed="false">
      <c r="A21" s="157" t="s">
        <v>167</v>
      </c>
      <c r="B21" s="158" t="s">
        <v>168</v>
      </c>
      <c r="C21" s="317"/>
      <c r="D21" s="318" t="n">
        <f aca="false">SUM(G21:G22)</f>
        <v>17900</v>
      </c>
      <c r="E21" s="158" t="s">
        <v>4</v>
      </c>
      <c r="F21" s="360" t="s">
        <v>155</v>
      </c>
      <c r="G21" s="361" t="n">
        <f aca="false">IF(ISERROR(税率等!J25),0,税率等!J25)</f>
        <v>6600</v>
      </c>
      <c r="H21" s="356" t="s">
        <v>4</v>
      </c>
      <c r="I21" s="349"/>
      <c r="J21" s="322" t="s">
        <v>167</v>
      </c>
      <c r="K21" s="323" t="s">
        <v>168</v>
      </c>
      <c r="L21" s="324" t="n">
        <f aca="false">税率等!H53</f>
        <v>42800</v>
      </c>
      <c r="M21" s="323" t="s">
        <v>4</v>
      </c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</row>
    <row r="22" customFormat="false" ht="15" hidden="false" customHeight="true" outlineLevel="0" collapsed="false">
      <c r="A22" s="367"/>
      <c r="B22" s="344" t="s">
        <v>169</v>
      </c>
      <c r="C22" s="327"/>
      <c r="D22" s="368" t="n">
        <v>0</v>
      </c>
      <c r="E22" s="344"/>
      <c r="F22" s="354" t="s">
        <v>157</v>
      </c>
      <c r="G22" s="355" t="n">
        <f aca="false">IF(ISERROR(税率等!J26),0,税率等!J26)</f>
        <v>11300</v>
      </c>
      <c r="H22" s="356" t="s">
        <v>4</v>
      </c>
      <c r="I22" s="349"/>
      <c r="J22" s="369"/>
      <c r="K22" s="330" t="s">
        <v>169</v>
      </c>
      <c r="L22" s="331" t="n">
        <f aca="false">税率等増税!H53</f>
        <v>0</v>
      </c>
      <c r="M22" s="338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</row>
    <row r="23" customFormat="false" ht="15" hidden="false" customHeight="true" outlineLevel="0" collapsed="false">
      <c r="A23" s="157"/>
      <c r="B23" s="158"/>
      <c r="C23" s="317"/>
      <c r="D23" s="333"/>
      <c r="E23" s="158"/>
      <c r="F23" s="358" t="s">
        <v>170</v>
      </c>
      <c r="G23" s="359"/>
      <c r="H23" s="356"/>
      <c r="I23" s="349"/>
      <c r="J23" s="329"/>
      <c r="K23" s="336"/>
      <c r="L23" s="337"/>
      <c r="M23" s="338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</row>
    <row r="24" customFormat="false" ht="15" hidden="false" customHeight="true" outlineLevel="0" collapsed="false">
      <c r="A24" s="157" t="s">
        <v>170</v>
      </c>
      <c r="B24" s="158" t="s">
        <v>171</v>
      </c>
      <c r="C24" s="317"/>
      <c r="D24" s="318" t="n">
        <f aca="false">SUM(G24:G25)</f>
        <v>101100</v>
      </c>
      <c r="E24" s="158" t="s">
        <v>4</v>
      </c>
      <c r="F24" s="360" t="s">
        <v>155</v>
      </c>
      <c r="G24" s="361" t="n">
        <f aca="false">IF(ISERROR(税率等!K25),0,税率等!K25)</f>
        <v>37200</v>
      </c>
      <c r="H24" s="356" t="s">
        <v>4</v>
      </c>
      <c r="I24" s="349"/>
      <c r="J24" s="322" t="s">
        <v>170</v>
      </c>
      <c r="K24" s="370" t="s">
        <v>172</v>
      </c>
      <c r="L24" s="371" t="n">
        <f aca="false">IF(L9-L12-L15-L18-L21&lt;0,0,IF(L27&gt;0,L9-L12-L15-L18-L21,ROUNDDOWN(L9-L12-L15-L18-L21,-2)))</f>
        <v>171200</v>
      </c>
      <c r="M24" s="323" t="s">
        <v>4</v>
      </c>
      <c r="N24" s="366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</row>
    <row r="25" customFormat="false" ht="15" hidden="false" customHeight="true" outlineLevel="0" collapsed="false">
      <c r="A25" s="157"/>
      <c r="B25" s="344"/>
      <c r="C25" s="327"/>
      <c r="D25" s="326" t="n">
        <f aca="false">SUM(G58:G59)</f>
        <v>218000</v>
      </c>
      <c r="E25" s="344"/>
      <c r="F25" s="354" t="s">
        <v>157</v>
      </c>
      <c r="G25" s="355" t="n">
        <f aca="false">IF(ISERROR(税率等!K26),0,税率等!K26)</f>
        <v>63900</v>
      </c>
      <c r="H25" s="356" t="s">
        <v>4</v>
      </c>
      <c r="I25" s="349"/>
      <c r="J25" s="329"/>
      <c r="K25" s="330"/>
      <c r="L25" s="331" t="n">
        <f aca="false">IF(L10-L13-L15-L18-L22&lt;0,0,IF(L27&gt;0,L10-L13-L15-L18-L22,ROUNDDOWN(L10-L13-L15-L18-L22,-2)))</f>
        <v>313000</v>
      </c>
      <c r="M25" s="332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</row>
    <row r="26" customFormat="false" ht="15" hidden="false" customHeight="true" outlineLevel="0" collapsed="false">
      <c r="A26" s="157"/>
      <c r="B26" s="158"/>
      <c r="C26" s="317"/>
      <c r="D26" s="333"/>
      <c r="E26" s="158"/>
      <c r="F26" s="358" t="s">
        <v>173</v>
      </c>
      <c r="G26" s="359"/>
      <c r="H26" s="356"/>
      <c r="I26" s="349"/>
      <c r="J26" s="329"/>
      <c r="K26" s="336"/>
      <c r="L26" s="337"/>
      <c r="M26" s="338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</row>
    <row r="27" customFormat="false" ht="15" hidden="false" customHeight="true" outlineLevel="0" collapsed="false">
      <c r="A27" s="157" t="s">
        <v>173</v>
      </c>
      <c r="B27" s="158" t="s">
        <v>174</v>
      </c>
      <c r="C27" s="317"/>
      <c r="D27" s="318" t="n">
        <f aca="false">SUM(G27:G28)</f>
        <v>4000</v>
      </c>
      <c r="E27" s="158" t="s">
        <v>4</v>
      </c>
      <c r="F27" s="360" t="s">
        <v>155</v>
      </c>
      <c r="G27" s="361" t="n">
        <f aca="false">税率等!L33</f>
        <v>1000</v>
      </c>
      <c r="H27" s="356" t="s">
        <v>4</v>
      </c>
      <c r="I27" s="349"/>
      <c r="J27" s="322" t="s">
        <v>173</v>
      </c>
      <c r="K27" s="323" t="s">
        <v>175</v>
      </c>
      <c r="L27" s="365"/>
      <c r="M27" s="323" t="s">
        <v>4</v>
      </c>
      <c r="N27" s="366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</row>
    <row r="28" customFormat="false" ht="15" hidden="false" customHeight="true" outlineLevel="0" collapsed="false">
      <c r="A28" s="157"/>
      <c r="B28" s="344"/>
      <c r="C28" s="327"/>
      <c r="D28" s="326" t="n">
        <f aca="false">SUM(G61:G62)</f>
        <v>4000</v>
      </c>
      <c r="E28" s="344"/>
      <c r="F28" s="354" t="s">
        <v>157</v>
      </c>
      <c r="G28" s="355" t="n">
        <f aca="false">税率等!K33</f>
        <v>3000</v>
      </c>
      <c r="H28" s="356" t="s">
        <v>4</v>
      </c>
      <c r="I28" s="349"/>
      <c r="J28" s="329"/>
      <c r="K28" s="336"/>
      <c r="L28" s="337"/>
      <c r="M28" s="338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</row>
    <row r="29" customFormat="false" ht="15" hidden="false" customHeight="true" outlineLevel="0" collapsed="false">
      <c r="A29" s="157"/>
      <c r="B29" s="158"/>
      <c r="C29" s="317"/>
      <c r="D29" s="372"/>
      <c r="E29" s="373"/>
      <c r="F29" s="358" t="s">
        <v>176</v>
      </c>
      <c r="G29" s="359"/>
      <c r="H29" s="356"/>
      <c r="I29" s="349"/>
      <c r="J29" s="329"/>
      <c r="K29" s="336"/>
      <c r="L29" s="337"/>
      <c r="M29" s="338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</row>
    <row r="30" customFormat="false" ht="16.5" hidden="false" customHeight="true" outlineLevel="0" collapsed="false">
      <c r="A30" s="157" t="s">
        <v>176</v>
      </c>
      <c r="B30" s="374" t="s">
        <v>177</v>
      </c>
      <c r="C30" s="317"/>
      <c r="D30" s="375" t="n">
        <f aca="false">SUM(G30:G31)</f>
        <v>105100</v>
      </c>
      <c r="E30" s="166" t="s">
        <v>4</v>
      </c>
      <c r="F30" s="376" t="s">
        <v>155</v>
      </c>
      <c r="G30" s="361" t="n">
        <f aca="false">IF(ISERROR(G24+G27),0,G24+G27)</f>
        <v>38200</v>
      </c>
      <c r="H30" s="356" t="s">
        <v>4</v>
      </c>
      <c r="I30" s="349"/>
      <c r="J30" s="377" t="s">
        <v>176</v>
      </c>
      <c r="K30" s="323" t="str">
        <f aca="false">IF(L24-L27&lt;0,"還付される税金","納める税金")</f>
        <v>納める税金</v>
      </c>
      <c r="L30" s="378" t="n">
        <f aca="false">IF(L24-L27&gt;=0,ROUNDDOWN(L24-L27,-2),L24-L27)</f>
        <v>171200</v>
      </c>
      <c r="M30" s="370" t="s">
        <v>4</v>
      </c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</row>
    <row r="31" customFormat="false" ht="15" hidden="false" customHeight="true" outlineLevel="0" collapsed="false">
      <c r="A31" s="157"/>
      <c r="B31" s="374"/>
      <c r="C31" s="317"/>
      <c r="D31" s="379" t="n">
        <f aca="false">SUM(G64:G65)</f>
        <v>195600</v>
      </c>
      <c r="E31" s="373"/>
      <c r="F31" s="380" t="s">
        <v>157</v>
      </c>
      <c r="G31" s="381" t="n">
        <f aca="false">IF(ISERROR(G25+G28),0,G25+G28)</f>
        <v>66900</v>
      </c>
      <c r="H31" s="382" t="s">
        <v>4</v>
      </c>
      <c r="I31" s="349"/>
      <c r="J31" s="329"/>
      <c r="K31" s="383"/>
      <c r="L31" s="384" t="n">
        <f aca="false">IF(L25-L27&gt;=0,ROUNDDOWN(L25-L27,-2),L25-L27)</f>
        <v>313000</v>
      </c>
      <c r="M31" s="385" t="s">
        <v>4</v>
      </c>
      <c r="N31" s="332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</row>
    <row r="32" customFormat="false" ht="15" hidden="false" customHeight="true" outlineLevel="0" collapsed="false">
      <c r="A32" s="153"/>
      <c r="B32" s="386"/>
      <c r="C32" s="328"/>
      <c r="D32" s="387"/>
      <c r="E32" s="386"/>
      <c r="F32" s="320"/>
      <c r="G32" s="320"/>
      <c r="H32" s="321"/>
      <c r="I32" s="154"/>
      <c r="J32" s="338"/>
      <c r="K32" s="325"/>
      <c r="L32" s="388"/>
      <c r="M32" s="325"/>
      <c r="N32" s="332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</row>
    <row r="33" customFormat="false" ht="15" hidden="false" customHeight="true" outlineLevel="0" collapsed="false">
      <c r="A33" s="153"/>
      <c r="B33" s="389" t="s">
        <v>21</v>
      </c>
      <c r="C33" s="389"/>
      <c r="D33" s="390" t="n">
        <f aca="false">D31-D30</f>
        <v>90500</v>
      </c>
      <c r="E33" s="167" t="s">
        <v>4</v>
      </c>
      <c r="F33" s="320"/>
      <c r="G33" s="320"/>
      <c r="H33" s="321"/>
      <c r="I33" s="154"/>
      <c r="J33" s="338"/>
      <c r="K33" s="391" t="s">
        <v>21</v>
      </c>
      <c r="L33" s="392" t="n">
        <f aca="false">L31-L30</f>
        <v>141800</v>
      </c>
      <c r="M33" s="393" t="s">
        <v>4</v>
      </c>
      <c r="N33" s="332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</row>
    <row r="34" customFormat="false" ht="9" hidden="false" customHeight="true" outlineLevel="0" collapsed="false">
      <c r="A34" s="153"/>
      <c r="B34" s="394"/>
      <c r="C34" s="395"/>
      <c r="D34" s="396"/>
      <c r="E34" s="394"/>
      <c r="F34" s="320"/>
      <c r="G34" s="320"/>
      <c r="H34" s="321"/>
      <c r="I34" s="154"/>
      <c r="J34" s="338"/>
      <c r="K34" s="338"/>
      <c r="L34" s="338"/>
      <c r="M34" s="338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</row>
    <row r="35" customFormat="false" ht="21.75" hidden="false" customHeight="true" outlineLevel="0" collapsed="false">
      <c r="A35" s="153"/>
      <c r="B35" s="394"/>
      <c r="C35" s="395"/>
      <c r="D35" s="396"/>
      <c r="E35" s="394"/>
      <c r="F35" s="320"/>
      <c r="G35" s="320"/>
      <c r="H35" s="321"/>
      <c r="I35" s="154"/>
      <c r="J35" s="338"/>
      <c r="K35" s="338"/>
      <c r="L35" s="338"/>
      <c r="M35" s="338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</row>
    <row r="36" customFormat="false" ht="6" hidden="false" customHeight="true" outlineLevel="0" collapsed="false">
      <c r="A36" s="153"/>
      <c r="B36" s="394"/>
      <c r="C36" s="395"/>
      <c r="D36" s="396"/>
      <c r="E36" s="394"/>
      <c r="F36" s="320"/>
      <c r="G36" s="320"/>
      <c r="H36" s="321"/>
      <c r="I36" s="154"/>
      <c r="J36" s="338"/>
      <c r="K36" s="338"/>
      <c r="L36" s="338"/>
      <c r="M36" s="338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</row>
    <row r="37" customFormat="false" ht="13.5" hidden="false" customHeight="false" outlineLevel="0" collapsed="false">
      <c r="A37" s="153"/>
      <c r="B37" s="394"/>
      <c r="C37" s="395"/>
      <c r="D37" s="396"/>
      <c r="E37" s="394"/>
      <c r="F37" s="320"/>
      <c r="G37" s="320"/>
      <c r="H37" s="321"/>
      <c r="I37" s="154"/>
      <c r="J37" s="338"/>
      <c r="K37" s="338"/>
      <c r="L37" s="338"/>
      <c r="M37" s="338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</row>
    <row r="38" customFormat="false" ht="13.5" hidden="false" customHeight="false" outlineLevel="0" collapsed="false">
      <c r="A38" s="153"/>
      <c r="B38" s="394"/>
      <c r="C38" s="395"/>
      <c r="D38" s="396"/>
      <c r="E38" s="394"/>
      <c r="F38" s="320"/>
      <c r="G38" s="320"/>
      <c r="H38" s="321"/>
      <c r="I38" s="154"/>
      <c r="J38" s="338"/>
      <c r="K38" s="338"/>
      <c r="L38" s="338"/>
      <c r="M38" s="338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</row>
    <row r="39" customFormat="false" ht="13.5" hidden="false" customHeight="false" outlineLevel="0" collapsed="false">
      <c r="A39" s="153"/>
      <c r="B39" s="394"/>
      <c r="C39" s="395"/>
      <c r="D39" s="396"/>
      <c r="E39" s="394"/>
      <c r="F39" s="320"/>
      <c r="G39" s="320"/>
      <c r="H39" s="321"/>
      <c r="I39" s="154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</row>
    <row r="40" customFormat="false" ht="15" hidden="false" customHeight="false" outlineLevel="0" collapsed="false">
      <c r="A40" s="153"/>
      <c r="B40" s="394"/>
      <c r="C40" s="395"/>
      <c r="D40" s="396"/>
      <c r="E40" s="394"/>
      <c r="F40" s="397" t="s">
        <v>20</v>
      </c>
      <c r="G40" s="398"/>
      <c r="H40" s="321"/>
      <c r="I40" s="154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</row>
    <row r="41" customFormat="false" ht="13.5" hidden="false" customHeight="false" outlineLevel="0" collapsed="false">
      <c r="A41" s="153"/>
      <c r="B41" s="394"/>
      <c r="C41" s="395"/>
      <c r="D41" s="396"/>
      <c r="E41" s="394"/>
      <c r="F41" s="399" t="s">
        <v>178</v>
      </c>
      <c r="G41" s="400"/>
      <c r="H41" s="342"/>
      <c r="I41" s="154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</row>
    <row r="42" customFormat="false" ht="13.5" hidden="false" customHeight="false" outlineLevel="0" collapsed="false">
      <c r="A42" s="153"/>
      <c r="B42" s="394"/>
      <c r="C42" s="395"/>
      <c r="D42" s="396"/>
      <c r="E42" s="394"/>
      <c r="F42" s="346" t="s">
        <v>96</v>
      </c>
      <c r="G42" s="347"/>
      <c r="H42" s="352"/>
      <c r="I42" s="154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</row>
    <row r="43" customFormat="false" ht="13.5" hidden="false" customHeight="false" outlineLevel="0" collapsed="false">
      <c r="A43" s="153"/>
      <c r="B43" s="394"/>
      <c r="C43" s="395"/>
      <c r="D43" s="396"/>
      <c r="E43" s="394"/>
      <c r="F43" s="350" t="s">
        <v>155</v>
      </c>
      <c r="G43" s="401" t="n">
        <f aca="false">税率等増税!I7</f>
        <v>63600</v>
      </c>
      <c r="H43" s="352" t="s">
        <v>4</v>
      </c>
      <c r="I43" s="154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</row>
    <row r="44" customFormat="false" ht="13.5" hidden="false" customHeight="false" outlineLevel="0" collapsed="false">
      <c r="A44" s="153"/>
      <c r="B44" s="394"/>
      <c r="C44" s="395"/>
      <c r="D44" s="396"/>
      <c r="E44" s="394"/>
      <c r="F44" s="354" t="s">
        <v>157</v>
      </c>
      <c r="G44" s="402" t="n">
        <f aca="false">税率等増税!H7</f>
        <v>154400</v>
      </c>
      <c r="H44" s="356" t="s">
        <v>4</v>
      </c>
      <c r="I44" s="154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</row>
    <row r="45" customFormat="false" ht="13.5" hidden="false" customHeight="false" outlineLevel="0" collapsed="false">
      <c r="A45" s="153"/>
      <c r="B45" s="394"/>
      <c r="C45" s="395"/>
      <c r="D45" s="396"/>
      <c r="E45" s="394"/>
      <c r="F45" s="358" t="s">
        <v>97</v>
      </c>
      <c r="G45" s="403"/>
      <c r="H45" s="356"/>
      <c r="I45" s="154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</row>
    <row r="46" customFormat="false" ht="13.5" hidden="false" customHeight="false" outlineLevel="0" collapsed="false">
      <c r="A46" s="153"/>
      <c r="B46" s="394"/>
      <c r="C46" s="395"/>
      <c r="D46" s="396"/>
      <c r="E46" s="394"/>
      <c r="F46" s="360" t="s">
        <v>155</v>
      </c>
      <c r="G46" s="404" t="n">
        <f aca="false">税率等増税!I12</f>
        <v>0</v>
      </c>
      <c r="H46" s="356" t="s">
        <v>4</v>
      </c>
      <c r="I46" s="154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</row>
    <row r="47" customFormat="false" ht="13.5" hidden="false" customHeight="false" outlineLevel="0" collapsed="false">
      <c r="A47" s="153"/>
      <c r="B47" s="394"/>
      <c r="C47" s="395"/>
      <c r="D47" s="396"/>
      <c r="E47" s="394"/>
      <c r="F47" s="354" t="s">
        <v>157</v>
      </c>
      <c r="G47" s="402" t="n">
        <f aca="false">税率等増税!H12</f>
        <v>0</v>
      </c>
      <c r="H47" s="356" t="s">
        <v>4</v>
      </c>
      <c r="I47" s="154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</row>
    <row r="48" customFormat="false" ht="13.5" hidden="false" customHeight="false" outlineLevel="0" collapsed="false">
      <c r="A48" s="153"/>
      <c r="B48" s="394"/>
      <c r="C48" s="395"/>
      <c r="D48" s="396"/>
      <c r="E48" s="394"/>
      <c r="F48" s="358" t="s">
        <v>159</v>
      </c>
      <c r="G48" s="403"/>
      <c r="H48" s="356"/>
      <c r="I48" s="154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</row>
    <row r="49" customFormat="false" ht="13.5" hidden="false" customHeight="false" outlineLevel="0" collapsed="false">
      <c r="A49" s="153"/>
      <c r="B49" s="394"/>
      <c r="C49" s="395"/>
      <c r="D49" s="396"/>
      <c r="E49" s="394"/>
      <c r="F49" s="360" t="s">
        <v>155</v>
      </c>
      <c r="G49" s="405"/>
      <c r="H49" s="356" t="s">
        <v>4</v>
      </c>
      <c r="I49" s="154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</row>
    <row r="50" customFormat="false" ht="13.5" hidden="false" customHeight="false" outlineLevel="0" collapsed="false">
      <c r="A50" s="153"/>
      <c r="B50" s="394"/>
      <c r="C50" s="395"/>
      <c r="D50" s="396"/>
      <c r="E50" s="394"/>
      <c r="F50" s="354" t="s">
        <v>157</v>
      </c>
      <c r="G50" s="405"/>
      <c r="H50" s="356" t="s">
        <v>4</v>
      </c>
      <c r="I50" s="154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</row>
    <row r="51" customFormat="false" ht="13.5" hidden="false" customHeight="false" outlineLevel="0" collapsed="false">
      <c r="A51" s="153"/>
      <c r="B51" s="394"/>
      <c r="C51" s="395"/>
      <c r="D51" s="396"/>
      <c r="E51" s="394"/>
      <c r="F51" s="358" t="s">
        <v>163</v>
      </c>
      <c r="G51" s="403"/>
      <c r="H51" s="356"/>
      <c r="I51" s="154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</row>
    <row r="52" customFormat="false" ht="13.5" hidden="false" customHeight="false" outlineLevel="0" collapsed="false">
      <c r="A52" s="153"/>
      <c r="B52" s="394"/>
      <c r="C52" s="395"/>
      <c r="D52" s="396"/>
      <c r="E52" s="394"/>
      <c r="F52" s="360" t="s">
        <v>155</v>
      </c>
      <c r="G52" s="404" t="n">
        <f aca="false">IF(ISERROR(税率等増税!L19),0,税率等増税!L19)</f>
        <v>-0</v>
      </c>
      <c r="H52" s="356" t="s">
        <v>4</v>
      </c>
      <c r="I52" s="154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</row>
    <row r="53" customFormat="false" ht="13.5" hidden="false" customHeight="false" outlineLevel="0" collapsed="false">
      <c r="A53" s="153"/>
      <c r="B53" s="394"/>
      <c r="C53" s="395"/>
      <c r="D53" s="396"/>
      <c r="E53" s="394"/>
      <c r="F53" s="354" t="s">
        <v>157</v>
      </c>
      <c r="G53" s="402" t="n">
        <f aca="false">IF(ISERROR(税率等!K19),0,税率等!K19)</f>
        <v>-0</v>
      </c>
      <c r="H53" s="356" t="s">
        <v>4</v>
      </c>
      <c r="I53" s="154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</row>
    <row r="54" customFormat="false" ht="13.5" hidden="false" customHeight="false" outlineLevel="0" collapsed="false">
      <c r="A54" s="153"/>
      <c r="B54" s="394"/>
      <c r="C54" s="395"/>
      <c r="D54" s="396"/>
      <c r="E54" s="394"/>
      <c r="F54" s="358" t="s">
        <v>167</v>
      </c>
      <c r="G54" s="403"/>
      <c r="H54" s="356"/>
      <c r="I54" s="154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</row>
    <row r="55" customFormat="false" ht="13.5" hidden="false" customHeight="false" outlineLevel="0" collapsed="false">
      <c r="A55" s="153"/>
      <c r="B55" s="394"/>
      <c r="C55" s="395"/>
      <c r="D55" s="396"/>
      <c r="E55" s="394"/>
      <c r="F55" s="360" t="s">
        <v>155</v>
      </c>
      <c r="G55" s="404" t="n">
        <f aca="false">IF(ISERROR(税率等増税!J25),0,税率等増税!J25)</f>
        <v>0</v>
      </c>
      <c r="H55" s="356" t="s">
        <v>4</v>
      </c>
      <c r="I55" s="154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</row>
    <row r="56" customFormat="false" ht="13.5" hidden="false" customHeight="false" outlineLevel="0" collapsed="false">
      <c r="A56" s="153"/>
      <c r="B56" s="394"/>
      <c r="C56" s="395"/>
      <c r="D56" s="396"/>
      <c r="E56" s="394"/>
      <c r="F56" s="354" t="s">
        <v>157</v>
      </c>
      <c r="G56" s="402" t="n">
        <f aca="false">IF(ISERROR(税率等増税!J26),0,税率等増税!J26)</f>
        <v>0</v>
      </c>
      <c r="H56" s="356" t="s">
        <v>4</v>
      </c>
      <c r="I56" s="154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</row>
    <row r="57" customFormat="false" ht="13.5" hidden="false" customHeight="false" outlineLevel="0" collapsed="false">
      <c r="A57" s="153"/>
      <c r="B57" s="394"/>
      <c r="C57" s="395"/>
      <c r="D57" s="396"/>
      <c r="E57" s="394"/>
      <c r="F57" s="358" t="s">
        <v>170</v>
      </c>
      <c r="G57" s="403"/>
      <c r="H57" s="356"/>
      <c r="I57" s="154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</row>
    <row r="58" customFormat="false" ht="13.5" hidden="false" customHeight="false" outlineLevel="0" collapsed="false">
      <c r="A58" s="153"/>
      <c r="B58" s="394"/>
      <c r="C58" s="395"/>
      <c r="D58" s="396"/>
      <c r="E58" s="394"/>
      <c r="F58" s="360" t="s">
        <v>155</v>
      </c>
      <c r="G58" s="404" t="n">
        <f aca="false">IF(ISERROR(税率等増税!K25),0,税率等増税!K25)</f>
        <v>63600</v>
      </c>
      <c r="H58" s="356" t="s">
        <v>4</v>
      </c>
      <c r="I58" s="154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</row>
    <row r="59" customFormat="false" ht="13.5" hidden="false" customHeight="false" outlineLevel="0" collapsed="false">
      <c r="A59" s="153"/>
      <c r="B59" s="394"/>
      <c r="C59" s="395"/>
      <c r="D59" s="396"/>
      <c r="E59" s="394"/>
      <c r="F59" s="354" t="s">
        <v>157</v>
      </c>
      <c r="G59" s="402" t="n">
        <f aca="false">IF(ISERROR(税率等増税!K26),0,税率等増税!K26)</f>
        <v>154400</v>
      </c>
      <c r="H59" s="356" t="s">
        <v>4</v>
      </c>
      <c r="I59" s="154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</row>
    <row r="60" customFormat="false" ht="13.5" hidden="false" customHeight="false" outlineLevel="0" collapsed="false">
      <c r="A60" s="153"/>
      <c r="B60" s="394"/>
      <c r="C60" s="395"/>
      <c r="D60" s="396"/>
      <c r="E60" s="394"/>
      <c r="F60" s="358" t="s">
        <v>173</v>
      </c>
      <c r="G60" s="403"/>
      <c r="H60" s="356"/>
      <c r="I60" s="154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</row>
    <row r="61" customFormat="false" ht="13.5" hidden="false" customHeight="false" outlineLevel="0" collapsed="false">
      <c r="A61" s="153"/>
      <c r="B61" s="394"/>
      <c r="C61" s="395"/>
      <c r="D61" s="396"/>
      <c r="E61" s="394"/>
      <c r="F61" s="360" t="s">
        <v>155</v>
      </c>
      <c r="G61" s="404" t="n">
        <f aca="false">税率等増税!L33</f>
        <v>1000</v>
      </c>
      <c r="H61" s="356" t="s">
        <v>4</v>
      </c>
      <c r="I61" s="154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</row>
    <row r="62" customFormat="false" ht="13.5" hidden="false" customHeight="false" outlineLevel="0" collapsed="false">
      <c r="A62" s="153"/>
      <c r="B62" s="394"/>
      <c r="C62" s="395"/>
      <c r="D62" s="396"/>
      <c r="E62" s="394"/>
      <c r="F62" s="354" t="s">
        <v>157</v>
      </c>
      <c r="G62" s="402" t="n">
        <f aca="false">税率等増税!K33</f>
        <v>3000</v>
      </c>
      <c r="H62" s="356" t="s">
        <v>4</v>
      </c>
      <c r="I62" s="154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</row>
    <row r="63" customFormat="false" ht="13.5" hidden="false" customHeight="false" outlineLevel="0" collapsed="false">
      <c r="A63" s="153"/>
      <c r="B63" s="394"/>
      <c r="C63" s="395"/>
      <c r="D63" s="396"/>
      <c r="E63" s="394"/>
      <c r="F63" s="358" t="s">
        <v>179</v>
      </c>
      <c r="G63" s="403"/>
      <c r="H63" s="356"/>
      <c r="I63" s="154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</row>
    <row r="64" customFormat="false" ht="13.5" hidden="false" customHeight="false" outlineLevel="0" collapsed="false">
      <c r="A64" s="153"/>
      <c r="B64" s="394"/>
      <c r="C64" s="395"/>
      <c r="D64" s="396"/>
      <c r="E64" s="394"/>
      <c r="F64" s="376" t="s">
        <v>155</v>
      </c>
      <c r="G64" s="404" t="n">
        <f aca="false">IF(ISERROR(G24+G27),0,G24+G27)</f>
        <v>38200</v>
      </c>
      <c r="H64" s="356" t="s">
        <v>4</v>
      </c>
      <c r="I64" s="154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</row>
    <row r="65" customFormat="false" ht="14.25" hidden="false" customHeight="false" outlineLevel="0" collapsed="false">
      <c r="A65" s="153"/>
      <c r="B65" s="394"/>
      <c r="C65" s="395"/>
      <c r="D65" s="396"/>
      <c r="E65" s="394"/>
      <c r="F65" s="380" t="s">
        <v>157</v>
      </c>
      <c r="G65" s="406" t="n">
        <f aca="false">IF(ISERROR(G59+G62),0,G59+G62)</f>
        <v>157400</v>
      </c>
      <c r="H65" s="382" t="s">
        <v>4</v>
      </c>
      <c r="I65" s="154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</row>
    <row r="66" customFormat="false" ht="13.5" hidden="false" customHeight="false" outlineLevel="0" collapsed="false">
      <c r="A66" s="153"/>
      <c r="B66" s="394"/>
      <c r="C66" s="395"/>
      <c r="D66" s="396"/>
      <c r="E66" s="394"/>
      <c r="F66" s="320"/>
      <c r="G66" s="320"/>
      <c r="H66" s="321"/>
      <c r="I66" s="154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</row>
    <row r="67" customFormat="false" ht="13.5" hidden="false" customHeight="false" outlineLevel="0" collapsed="false">
      <c r="A67" s="153"/>
      <c r="B67" s="394"/>
      <c r="C67" s="395"/>
      <c r="D67" s="396"/>
      <c r="E67" s="394"/>
      <c r="F67" s="320"/>
      <c r="G67" s="320"/>
      <c r="H67" s="321"/>
      <c r="I67" s="154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</row>
  </sheetData>
  <mergeCells count="1">
    <mergeCell ref="G1:J1"/>
  </mergeCells>
  <dataValidations count="1">
    <dataValidation allowBlank="true" errorStyle="stop" operator="between" showDropDown="false" showErrorMessage="true" showInputMessage="false" sqref="L15 L18 L27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49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407" width="4.62"/>
    <col collapsed="false" customWidth="true" hidden="false" outlineLevel="0" max="3" min="3" style="407" width="26.62"/>
    <col collapsed="false" customWidth="true" hidden="false" outlineLevel="0" max="5" min="4" style="7" width="18.62"/>
    <col collapsed="false" customWidth="true" hidden="false" outlineLevel="0" max="6" min="6" style="0" width="3.12"/>
    <col collapsed="false" customWidth="true" hidden="false" outlineLevel="0" max="7" min="7" style="0" width="2.12"/>
    <col collapsed="false" customWidth="true" hidden="false" outlineLevel="0" max="8" min="8" style="0" width="4.62"/>
    <col collapsed="false" customWidth="true" hidden="false" outlineLevel="0" max="9" min="9" style="0" width="26.62"/>
    <col collapsed="false" customWidth="true" hidden="false" outlineLevel="0" max="11" min="10" style="0" width="18.62"/>
    <col collapsed="false" customWidth="true" hidden="false" outlineLevel="0" max="12" min="12" style="0" width="3.12"/>
  </cols>
  <sheetData>
    <row r="1" customFormat="false" ht="68.25" hidden="false" customHeight="true" outlineLevel="0" collapsed="false">
      <c r="A1" s="408" t="n">
        <v>70</v>
      </c>
      <c r="J1" s="7"/>
      <c r="L1" s="409"/>
    </row>
    <row r="2" customFormat="false" ht="54" hidden="false" customHeight="true" outlineLevel="0" collapsed="false">
      <c r="I2" s="410" t="s">
        <v>180</v>
      </c>
      <c r="J2" s="411"/>
      <c r="K2" s="412" t="n">
        <f aca="false">E42+K42</f>
        <v>232300</v>
      </c>
      <c r="L2" s="413"/>
      <c r="M2" s="413"/>
    </row>
    <row r="3" customFormat="false" ht="19.5" hidden="false" customHeight="true" outlineLevel="0" collapsed="false">
      <c r="A3" s="414"/>
      <c r="B3" s="415"/>
      <c r="C3" s="416"/>
      <c r="D3" s="417"/>
      <c r="E3" s="417"/>
      <c r="F3" s="418"/>
      <c r="G3" s="419"/>
      <c r="H3" s="420"/>
      <c r="I3" s="421"/>
      <c r="J3" s="419"/>
      <c r="L3" s="422"/>
    </row>
    <row r="4" customFormat="false" ht="21" hidden="false" customHeight="true" outlineLevel="0" collapsed="false">
      <c r="A4" s="423"/>
      <c r="B4" s="424"/>
      <c r="C4" s="425" t="s">
        <v>181</v>
      </c>
      <c r="E4" s="426" t="s">
        <v>20</v>
      </c>
      <c r="F4" s="427"/>
      <c r="G4" s="7"/>
      <c r="H4" s="424"/>
      <c r="I4" s="425" t="s">
        <v>182</v>
      </c>
      <c r="J4" s="7"/>
      <c r="K4" s="426" t="s">
        <v>20</v>
      </c>
      <c r="L4" s="428"/>
    </row>
    <row r="5" customFormat="false" ht="19.5" hidden="false" customHeight="true" outlineLevel="0" collapsed="false">
      <c r="A5" s="423"/>
      <c r="B5" s="424"/>
      <c r="C5" s="429" t="s">
        <v>183</v>
      </c>
      <c r="F5" s="427"/>
      <c r="G5" s="7"/>
      <c r="H5" s="424"/>
      <c r="I5" s="429" t="s">
        <v>183</v>
      </c>
      <c r="J5" s="7"/>
      <c r="K5" s="7"/>
      <c r="L5" s="428"/>
    </row>
    <row r="6" customFormat="false" ht="19.5" hidden="false" customHeight="true" outlineLevel="0" collapsed="false">
      <c r="A6" s="423"/>
      <c r="B6" s="430" t="n">
        <v>1</v>
      </c>
      <c r="C6" s="431" t="s">
        <v>184</v>
      </c>
      <c r="D6" s="432" t="str">
        <f aca="false">IF(所得入力!C3="","",所得入力!C3)</f>
        <v/>
      </c>
      <c r="E6" s="433" t="str">
        <f aca="false">IF(所得入力!C3="","",所得入力!C3)</f>
        <v/>
      </c>
      <c r="F6" s="434"/>
      <c r="G6" s="7"/>
      <c r="H6" s="435" t="n">
        <v>1</v>
      </c>
      <c r="I6" s="431" t="s">
        <v>184</v>
      </c>
      <c r="J6" s="432" t="str">
        <f aca="false">D6</f>
        <v/>
      </c>
      <c r="K6" s="433" t="str">
        <f aca="false">D6</f>
        <v/>
      </c>
      <c r="L6" s="428"/>
    </row>
    <row r="7" customFormat="false" ht="19.5" hidden="false" customHeight="true" outlineLevel="0" collapsed="false">
      <c r="A7" s="423"/>
      <c r="B7" s="430" t="n">
        <v>2</v>
      </c>
      <c r="C7" s="431" t="s">
        <v>185</v>
      </c>
      <c r="D7" s="432" t="str">
        <f aca="false">IF(所得入力!C5="","",所得入力!C5)</f>
        <v/>
      </c>
      <c r="E7" s="433" t="str">
        <f aca="false">IF(所得入力!C5="","",所得入力!C5)</f>
        <v/>
      </c>
      <c r="F7" s="434"/>
      <c r="G7" s="7"/>
      <c r="H7" s="435" t="n">
        <v>2</v>
      </c>
      <c r="I7" s="431" t="s">
        <v>185</v>
      </c>
      <c r="J7" s="432" t="str">
        <f aca="false">D7</f>
        <v/>
      </c>
      <c r="K7" s="433" t="str">
        <f aca="false">D7</f>
        <v/>
      </c>
      <c r="L7" s="428"/>
    </row>
    <row r="8" customFormat="false" ht="19.5" hidden="false" customHeight="true" outlineLevel="0" collapsed="false">
      <c r="A8" s="423"/>
      <c r="B8" s="430" t="n">
        <v>3</v>
      </c>
      <c r="C8" s="431" t="s">
        <v>186</v>
      </c>
      <c r="D8" s="432" t="str">
        <f aca="false">IF(所得入力!C7="","",所得入力!C7)</f>
        <v/>
      </c>
      <c r="E8" s="433" t="str">
        <f aca="false">IF(所得入力!C7="","",所得入力!C7)</f>
        <v/>
      </c>
      <c r="F8" s="434"/>
      <c r="G8" s="7"/>
      <c r="H8" s="435" t="n">
        <v>3</v>
      </c>
      <c r="I8" s="431" t="s">
        <v>186</v>
      </c>
      <c r="J8" s="432" t="str">
        <f aca="false">D8</f>
        <v/>
      </c>
      <c r="K8" s="433" t="str">
        <f aca="false">D8</f>
        <v/>
      </c>
      <c r="L8" s="428"/>
    </row>
    <row r="9" customFormat="false" ht="19.5" hidden="false" customHeight="true" outlineLevel="0" collapsed="false">
      <c r="A9" s="423"/>
      <c r="B9" s="430" t="n">
        <v>4</v>
      </c>
      <c r="C9" s="431" t="s">
        <v>187</v>
      </c>
      <c r="D9" s="432" t="str">
        <f aca="false">IF(所得入力!C9="","",所得入力!C9)</f>
        <v/>
      </c>
      <c r="E9" s="433" t="str">
        <f aca="false">IF(所得入力!C9="","",所得入力!C9)</f>
        <v/>
      </c>
      <c r="F9" s="434"/>
      <c r="G9" s="7"/>
      <c r="H9" s="435" t="n">
        <v>4</v>
      </c>
      <c r="I9" s="431" t="s">
        <v>187</v>
      </c>
      <c r="J9" s="432" t="str">
        <f aca="false">D9</f>
        <v/>
      </c>
      <c r="K9" s="433" t="str">
        <f aca="false">D9</f>
        <v/>
      </c>
      <c r="L9" s="428"/>
    </row>
    <row r="10" customFormat="false" ht="19.5" hidden="false" customHeight="true" outlineLevel="0" collapsed="false">
      <c r="A10" s="423"/>
      <c r="B10" s="430" t="n">
        <v>5</v>
      </c>
      <c r="C10" s="431" t="s">
        <v>188</v>
      </c>
      <c r="D10" s="432" t="str">
        <f aca="false">IF(所得入力!C11="","",所得入力!C11)</f>
        <v/>
      </c>
      <c r="E10" s="433" t="str">
        <f aca="false">IF(所得入力!C11="","",所得入力!C11)</f>
        <v/>
      </c>
      <c r="F10" s="434"/>
      <c r="G10" s="7"/>
      <c r="H10" s="435" t="n">
        <v>5</v>
      </c>
      <c r="I10" s="431" t="s">
        <v>188</v>
      </c>
      <c r="J10" s="432" t="str">
        <f aca="false">D10</f>
        <v/>
      </c>
      <c r="K10" s="433" t="str">
        <f aca="false">D10</f>
        <v/>
      </c>
      <c r="L10" s="428"/>
    </row>
    <row r="11" customFormat="false" ht="19.5" hidden="false" customHeight="true" outlineLevel="0" collapsed="false">
      <c r="A11" s="423"/>
      <c r="B11" s="430" t="n">
        <v>6</v>
      </c>
      <c r="C11" s="431" t="s">
        <v>189</v>
      </c>
      <c r="D11" s="432" t="n">
        <f aca="false">IF(所得入力!C13="","",所得入力!C14)</f>
        <v>3060000</v>
      </c>
      <c r="E11" s="433" t="n">
        <f aca="false">IF(所得入力!C13="","",所得入力!C15)</f>
        <v>4050000</v>
      </c>
      <c r="F11" s="434"/>
      <c r="G11" s="7"/>
      <c r="H11" s="435" t="n">
        <v>6</v>
      </c>
      <c r="I11" s="431" t="s">
        <v>189</v>
      </c>
      <c r="J11" s="432" t="n">
        <f aca="false">D11</f>
        <v>3060000</v>
      </c>
      <c r="K11" s="433" t="n">
        <f aca="false">E11</f>
        <v>4050000</v>
      </c>
      <c r="L11" s="428"/>
    </row>
    <row r="12" customFormat="false" ht="19.5" hidden="false" customHeight="true" outlineLevel="0" collapsed="false">
      <c r="A12" s="423"/>
      <c r="B12" s="430" t="n">
        <v>7</v>
      </c>
      <c r="C12" s="431" t="s">
        <v>190</v>
      </c>
      <c r="D12" s="432" t="str">
        <f aca="false">IF(AND(所得入力!B20="",所得入力!B22="",所得入力!C22=""),"",所得入力!C17)</f>
        <v/>
      </c>
      <c r="E12" s="433" t="str">
        <f aca="false">D12</f>
        <v/>
      </c>
      <c r="F12" s="434"/>
      <c r="G12" s="7"/>
      <c r="H12" s="435" t="n">
        <v>7</v>
      </c>
      <c r="I12" s="431" t="s">
        <v>190</v>
      </c>
      <c r="J12" s="432" t="str">
        <f aca="false">D12</f>
        <v/>
      </c>
      <c r="K12" s="433" t="str">
        <f aca="false">D12</f>
        <v/>
      </c>
      <c r="L12" s="428"/>
    </row>
    <row r="13" customFormat="false" ht="19.5" hidden="false" customHeight="true" outlineLevel="0" collapsed="false">
      <c r="A13" s="423"/>
      <c r="B13" s="436" t="n">
        <v>8</v>
      </c>
      <c r="C13" s="437" t="s">
        <v>191</v>
      </c>
      <c r="D13" s="438" t="str">
        <f aca="false">IF(AND(所得入力!C27="",所得入力!C28="",所得入力!C29="",所得入力!D27="",所得入力!D28="",所得入力!D29=""),"",所得入力!C24)</f>
        <v/>
      </c>
      <c r="E13" s="439" t="str">
        <f aca="false">D13</f>
        <v/>
      </c>
      <c r="F13" s="434"/>
      <c r="G13" s="7"/>
      <c r="H13" s="440" t="n">
        <v>8</v>
      </c>
      <c r="I13" s="437" t="s">
        <v>191</v>
      </c>
      <c r="J13" s="438" t="str">
        <f aca="false">D13</f>
        <v/>
      </c>
      <c r="K13" s="439" t="str">
        <f aca="false">D13</f>
        <v/>
      </c>
      <c r="L13" s="428"/>
    </row>
    <row r="14" customFormat="false" ht="19.5" hidden="false" customHeight="true" outlineLevel="0" collapsed="false">
      <c r="A14" s="423"/>
      <c r="B14" s="441" t="n">
        <v>9</v>
      </c>
      <c r="C14" s="442" t="s">
        <v>192</v>
      </c>
      <c r="D14" s="443" t="n">
        <f aca="false">IF(所得入力!C31="","",所得入力!C31)</f>
        <v>3060000</v>
      </c>
      <c r="E14" s="444" t="n">
        <f aca="false">IF(所得入力!C32="","",所得入力!C32)</f>
        <v>4050000</v>
      </c>
      <c r="F14" s="434"/>
      <c r="G14" s="7"/>
      <c r="H14" s="445" t="n">
        <v>9</v>
      </c>
      <c r="I14" s="442" t="s">
        <v>192</v>
      </c>
      <c r="J14" s="443" t="n">
        <f aca="false">D14</f>
        <v>3060000</v>
      </c>
      <c r="K14" s="444" t="n">
        <f aca="false">E14</f>
        <v>4050000</v>
      </c>
      <c r="L14" s="428"/>
    </row>
    <row r="15" customFormat="false" ht="19.5" hidden="false" customHeight="true" outlineLevel="0" collapsed="false">
      <c r="A15" s="423"/>
      <c r="B15" s="446"/>
      <c r="C15" s="447"/>
      <c r="D15" s="448"/>
      <c r="E15" s="449"/>
      <c r="F15" s="434"/>
      <c r="G15" s="7"/>
      <c r="H15" s="446"/>
      <c r="I15" s="447"/>
      <c r="J15" s="448"/>
      <c r="K15" s="449"/>
      <c r="L15" s="428"/>
    </row>
    <row r="16" customFormat="false" ht="19.5" hidden="false" customHeight="true" outlineLevel="0" collapsed="false">
      <c r="A16" s="423"/>
      <c r="B16" s="446"/>
      <c r="C16" s="450" t="s">
        <v>193</v>
      </c>
      <c r="D16" s="448"/>
      <c r="E16" s="449"/>
      <c r="F16" s="434"/>
      <c r="G16" s="7"/>
      <c r="H16" s="446"/>
      <c r="I16" s="450" t="s">
        <v>193</v>
      </c>
      <c r="J16" s="448"/>
      <c r="K16" s="449"/>
      <c r="L16" s="428"/>
    </row>
    <row r="17" customFormat="false" ht="19.5" hidden="false" customHeight="true" outlineLevel="0" collapsed="false">
      <c r="A17" s="423"/>
      <c r="B17" s="430" t="n">
        <v>10</v>
      </c>
      <c r="C17" s="431" t="s">
        <v>100</v>
      </c>
      <c r="D17" s="432" t="str">
        <f aca="false">IF(所得控除!D3=0,"",所得控除!D3)</f>
        <v/>
      </c>
      <c r="E17" s="433" t="str">
        <f aca="false">D17</f>
        <v/>
      </c>
      <c r="F17" s="434"/>
      <c r="G17" s="7"/>
      <c r="H17" s="435" t="n">
        <v>10</v>
      </c>
      <c r="I17" s="431" t="s">
        <v>100</v>
      </c>
      <c r="J17" s="432" t="str">
        <f aca="false">IF(所得控除!J3=0,"",所得控除!J3)</f>
        <v/>
      </c>
      <c r="K17" s="433" t="str">
        <f aca="false">J17</f>
        <v/>
      </c>
      <c r="L17" s="428"/>
    </row>
    <row r="18" customFormat="false" ht="19.5" hidden="false" customHeight="true" outlineLevel="0" collapsed="false">
      <c r="A18" s="423"/>
      <c r="B18" s="430" t="n">
        <v>11</v>
      </c>
      <c r="C18" s="431" t="s">
        <v>105</v>
      </c>
      <c r="D18" s="432" t="str">
        <f aca="false">IF(所得控除!D6=0,"",所得控除!D6)</f>
        <v/>
      </c>
      <c r="E18" s="433" t="str">
        <f aca="false">D18</f>
        <v/>
      </c>
      <c r="F18" s="434"/>
      <c r="G18" s="7"/>
      <c r="H18" s="435" t="n">
        <v>11</v>
      </c>
      <c r="I18" s="431" t="s">
        <v>105</v>
      </c>
      <c r="J18" s="432" t="str">
        <f aca="false">IF(所得控除!J6=0,"",所得控除!J6)</f>
        <v/>
      </c>
      <c r="K18" s="433" t="str">
        <f aca="false">J18</f>
        <v/>
      </c>
      <c r="L18" s="428"/>
    </row>
    <row r="19" customFormat="false" ht="19.5" hidden="false" customHeight="true" outlineLevel="0" collapsed="false">
      <c r="A19" s="423"/>
      <c r="B19" s="430" t="n">
        <v>12</v>
      </c>
      <c r="C19" s="431" t="s">
        <v>108</v>
      </c>
      <c r="D19" s="432" t="n">
        <f aca="false">IF(所得控除!D12=0,"",所得控除!D12)</f>
        <v>540000</v>
      </c>
      <c r="E19" s="433" t="n">
        <f aca="false">D19</f>
        <v>540000</v>
      </c>
      <c r="F19" s="434"/>
      <c r="G19" s="7"/>
      <c r="H19" s="435" t="n">
        <v>12</v>
      </c>
      <c r="I19" s="431" t="s">
        <v>108</v>
      </c>
      <c r="J19" s="432" t="n">
        <f aca="false">IF(所得控除!J12=0,"",所得控除!J12)</f>
        <v>540000</v>
      </c>
      <c r="K19" s="433" t="n">
        <f aca="false">J19</f>
        <v>540000</v>
      </c>
      <c r="L19" s="428"/>
    </row>
    <row r="20" customFormat="false" ht="19.5" hidden="false" customHeight="true" outlineLevel="0" collapsed="false">
      <c r="A20" s="423"/>
      <c r="B20" s="430" t="n">
        <v>13</v>
      </c>
      <c r="C20" s="431" t="s">
        <v>112</v>
      </c>
      <c r="D20" s="432" t="str">
        <f aca="false">IF(所得控除!D16=0,"",所得控除!D16)</f>
        <v/>
      </c>
      <c r="E20" s="433" t="str">
        <f aca="false">D20</f>
        <v/>
      </c>
      <c r="F20" s="434"/>
      <c r="G20" s="7"/>
      <c r="H20" s="435" t="n">
        <v>13</v>
      </c>
      <c r="I20" s="431" t="s">
        <v>112</v>
      </c>
      <c r="J20" s="432" t="str">
        <f aca="false">IF(所得控除!J16=0,"",所得控除!J16)</f>
        <v/>
      </c>
      <c r="K20" s="433" t="str">
        <f aca="false">J20</f>
        <v/>
      </c>
      <c r="L20" s="428"/>
    </row>
    <row r="21" customFormat="false" ht="19.5" hidden="false" customHeight="true" outlineLevel="0" collapsed="false">
      <c r="A21" s="423"/>
      <c r="B21" s="430" t="n">
        <v>14</v>
      </c>
      <c r="C21" s="431" t="s">
        <v>113</v>
      </c>
      <c r="D21" s="432" t="str">
        <f aca="false">IF(所得控除!D20=0,"",所得控除!D20)</f>
        <v/>
      </c>
      <c r="E21" s="433" t="str">
        <f aca="false">D21</f>
        <v/>
      </c>
      <c r="F21" s="434"/>
      <c r="G21" s="7"/>
      <c r="H21" s="435" t="n">
        <v>14</v>
      </c>
      <c r="I21" s="431" t="s">
        <v>113</v>
      </c>
      <c r="J21" s="432" t="str">
        <f aca="false">IF(所得控除!J20=0,"",所得控除!J20)</f>
        <v/>
      </c>
      <c r="K21" s="433" t="str">
        <f aca="false">J21</f>
        <v/>
      </c>
      <c r="L21" s="428"/>
    </row>
    <row r="22" customFormat="false" ht="19.5" hidden="false" customHeight="true" outlineLevel="0" collapsed="false">
      <c r="A22" s="423"/>
      <c r="B22" s="430" t="n">
        <v>15</v>
      </c>
      <c r="C22" s="431" t="s">
        <v>116</v>
      </c>
      <c r="D22" s="432" t="str">
        <f aca="false">IF(所得控除!D26=0,"",所得控除!D26)</f>
        <v/>
      </c>
      <c r="E22" s="433" t="str">
        <f aca="false">D22</f>
        <v/>
      </c>
      <c r="F22" s="434"/>
      <c r="G22" s="7"/>
      <c r="H22" s="435" t="n">
        <v>15</v>
      </c>
      <c r="I22" s="431" t="s">
        <v>116</v>
      </c>
      <c r="J22" s="432" t="str">
        <f aca="false">IF(所得控除!J26=0,"",所得控除!J26)</f>
        <v/>
      </c>
      <c r="K22" s="433" t="str">
        <f aca="false">J22</f>
        <v/>
      </c>
      <c r="L22" s="428"/>
    </row>
    <row r="23" customFormat="false" ht="19.5" hidden="false" customHeight="true" outlineLevel="0" collapsed="false">
      <c r="A23" s="423"/>
      <c r="B23" s="430" t="n">
        <v>16</v>
      </c>
      <c r="C23" s="431" t="s">
        <v>119</v>
      </c>
      <c r="D23" s="432" t="str">
        <f aca="false">IF(所得控除!D32=0,"",所得控除!D32)</f>
        <v/>
      </c>
      <c r="E23" s="433" t="str">
        <f aca="false">D23</f>
        <v/>
      </c>
      <c r="F23" s="434"/>
      <c r="G23" s="7"/>
      <c r="H23" s="435" t="n">
        <v>16</v>
      </c>
      <c r="I23" s="431" t="s">
        <v>119</v>
      </c>
      <c r="J23" s="432" t="str">
        <f aca="false">IF(所得控除!J32=0,"",所得控除!J32)</f>
        <v/>
      </c>
      <c r="K23" s="433" t="str">
        <f aca="false">J23</f>
        <v/>
      </c>
      <c r="L23" s="428"/>
    </row>
    <row r="24" customFormat="false" ht="19.5" hidden="false" customHeight="true" outlineLevel="0" collapsed="false">
      <c r="A24" s="423"/>
      <c r="B24" s="430" t="n">
        <v>17</v>
      </c>
      <c r="C24" s="431" t="s">
        <v>122</v>
      </c>
      <c r="D24" s="432" t="str">
        <f aca="false">IF(所得控除!D37=0,"",所得控除!D37)</f>
        <v/>
      </c>
      <c r="E24" s="433" t="str">
        <f aca="false">D24</f>
        <v/>
      </c>
      <c r="F24" s="434"/>
      <c r="G24" s="7"/>
      <c r="H24" s="435" t="n">
        <v>17</v>
      </c>
      <c r="I24" s="431" t="s">
        <v>122</v>
      </c>
      <c r="J24" s="432" t="str">
        <f aca="false">IF(所得控除!J37=0,"",所得控除!J37)</f>
        <v/>
      </c>
      <c r="K24" s="433" t="str">
        <f aca="false">J24</f>
        <v/>
      </c>
      <c r="L24" s="428"/>
    </row>
    <row r="25" customFormat="false" ht="19.5" hidden="false" customHeight="true" outlineLevel="0" collapsed="false">
      <c r="A25" s="423"/>
      <c r="B25" s="430" t="n">
        <v>18</v>
      </c>
      <c r="C25" s="431" t="s">
        <v>123</v>
      </c>
      <c r="D25" s="432" t="str">
        <f aca="false">IF(所得控除!D39=0,"",所得控除!D39)</f>
        <v/>
      </c>
      <c r="E25" s="433" t="str">
        <f aca="false">D25</f>
        <v/>
      </c>
      <c r="F25" s="434"/>
      <c r="G25" s="7"/>
      <c r="H25" s="435" t="n">
        <v>18</v>
      </c>
      <c r="I25" s="431" t="s">
        <v>123</v>
      </c>
      <c r="J25" s="432" t="str">
        <f aca="false">IF(所得控除!J39=0,"",所得控除!J39)</f>
        <v/>
      </c>
      <c r="K25" s="433" t="str">
        <f aca="false">J25</f>
        <v/>
      </c>
      <c r="L25" s="428"/>
    </row>
    <row r="26" customFormat="false" ht="19.5" hidden="false" customHeight="true" outlineLevel="0" collapsed="false">
      <c r="A26" s="423"/>
      <c r="B26" s="430" t="n">
        <v>19</v>
      </c>
      <c r="C26" s="431" t="s">
        <v>127</v>
      </c>
      <c r="D26" s="432" t="str">
        <f aca="false">IF(所得控除!D45=0,"",所得控除!D45)</f>
        <v/>
      </c>
      <c r="E26" s="433" t="str">
        <f aca="false">D26</f>
        <v/>
      </c>
      <c r="F26" s="434"/>
      <c r="G26" s="7"/>
      <c r="H26" s="435" t="n">
        <v>19</v>
      </c>
      <c r="I26" s="431" t="s">
        <v>127</v>
      </c>
      <c r="J26" s="432" t="str">
        <f aca="false">IF(所得控除!J45=0,"",所得控除!J45)</f>
        <v/>
      </c>
      <c r="K26" s="433" t="str">
        <f aca="false">J26</f>
        <v/>
      </c>
      <c r="L26" s="428"/>
    </row>
    <row r="27" customFormat="false" ht="19.5" hidden="false" customHeight="true" outlineLevel="0" collapsed="false">
      <c r="A27" s="423"/>
      <c r="B27" s="430" t="n">
        <v>20</v>
      </c>
      <c r="C27" s="431" t="s">
        <v>132</v>
      </c>
      <c r="D27" s="432" t="str">
        <f aca="false">IF(所得控除!D52=0,"",所得控除!D52)</f>
        <v/>
      </c>
      <c r="E27" s="433" t="str">
        <f aca="false">D27</f>
        <v/>
      </c>
      <c r="F27" s="434"/>
      <c r="G27" s="7"/>
      <c r="H27" s="435" t="n">
        <v>20</v>
      </c>
      <c r="I27" s="431" t="s">
        <v>132</v>
      </c>
      <c r="J27" s="432" t="str">
        <f aca="false">IF(所得控除!J52=0,"",所得控除!J52)</f>
        <v/>
      </c>
      <c r="K27" s="433" t="str">
        <f aca="false">J27</f>
        <v/>
      </c>
      <c r="L27" s="428"/>
    </row>
    <row r="28" customFormat="false" ht="19.5" hidden="false" customHeight="true" outlineLevel="0" collapsed="false">
      <c r="A28" s="423"/>
      <c r="B28" s="430" t="n">
        <v>21</v>
      </c>
      <c r="C28" s="431" t="s">
        <v>134</v>
      </c>
      <c r="D28" s="432" t="str">
        <f aca="false">IF(所得控除!D56=0,"",所得控除!D56)</f>
        <v/>
      </c>
      <c r="E28" s="433" t="str">
        <f aca="false">D28</f>
        <v/>
      </c>
      <c r="F28" s="434"/>
      <c r="G28" s="7"/>
      <c r="H28" s="435" t="n">
        <v>21</v>
      </c>
      <c r="I28" s="431" t="s">
        <v>134</v>
      </c>
      <c r="J28" s="432" t="str">
        <f aca="false">IF(所得控除!J56=0,"",所得控除!J56)</f>
        <v/>
      </c>
      <c r="K28" s="433" t="str">
        <f aca="false">J28</f>
        <v/>
      </c>
      <c r="L28" s="428"/>
    </row>
    <row r="29" customFormat="false" ht="19.5" hidden="false" customHeight="true" outlineLevel="0" collapsed="false">
      <c r="A29" s="423"/>
      <c r="B29" s="436" t="n">
        <v>22</v>
      </c>
      <c r="C29" s="437" t="s">
        <v>143</v>
      </c>
      <c r="D29" s="438" t="n">
        <f aca="false">IF(所得控除!D64=0,"",所得控除!D64)</f>
        <v>330000</v>
      </c>
      <c r="E29" s="439" t="n">
        <f aca="false">D29</f>
        <v>330000</v>
      </c>
      <c r="F29" s="434"/>
      <c r="G29" s="7"/>
      <c r="H29" s="440" t="n">
        <v>22</v>
      </c>
      <c r="I29" s="437" t="s">
        <v>143</v>
      </c>
      <c r="J29" s="438" t="n">
        <f aca="false">IF(所得控除!J64="","",所得控除!J64)</f>
        <v>380000</v>
      </c>
      <c r="K29" s="439" t="n">
        <f aca="false">J29</f>
        <v>380000</v>
      </c>
      <c r="L29" s="428"/>
    </row>
    <row r="30" customFormat="false" ht="19.5" hidden="false" customHeight="true" outlineLevel="0" collapsed="false">
      <c r="A30" s="423"/>
      <c r="B30" s="441" t="n">
        <v>23</v>
      </c>
      <c r="C30" s="442" t="s">
        <v>25</v>
      </c>
      <c r="D30" s="443" t="n">
        <f aca="false">IF(所得控除!D66=0,"",所得控除!D66)</f>
        <v>870000</v>
      </c>
      <c r="E30" s="444" t="n">
        <f aca="false">D30</f>
        <v>870000</v>
      </c>
      <c r="F30" s="434"/>
      <c r="G30" s="7"/>
      <c r="H30" s="445" t="n">
        <v>23</v>
      </c>
      <c r="I30" s="442" t="s">
        <v>25</v>
      </c>
      <c r="J30" s="443" t="n">
        <f aca="false">IF(所得控除!J66="","",所得控除!J66)</f>
        <v>920000</v>
      </c>
      <c r="K30" s="444" t="n">
        <f aca="false">J30</f>
        <v>920000</v>
      </c>
      <c r="L30" s="428"/>
    </row>
    <row r="31" customFormat="false" ht="19.5" hidden="false" customHeight="true" outlineLevel="0" collapsed="false">
      <c r="A31" s="423"/>
      <c r="B31" s="446"/>
      <c r="C31" s="447"/>
      <c r="D31" s="448"/>
      <c r="E31" s="449"/>
      <c r="F31" s="434"/>
      <c r="G31" s="7"/>
      <c r="H31" s="446"/>
      <c r="I31" s="447"/>
      <c r="J31" s="448"/>
      <c r="K31" s="451"/>
      <c r="L31" s="428"/>
    </row>
    <row r="32" customFormat="false" ht="19.5" hidden="false" customHeight="true" outlineLevel="0" collapsed="false">
      <c r="A32" s="423"/>
      <c r="B32" s="446"/>
      <c r="C32" s="452" t="s">
        <v>194</v>
      </c>
      <c r="D32" s="448"/>
      <c r="E32" s="449"/>
      <c r="F32" s="434"/>
      <c r="G32" s="7"/>
      <c r="H32" s="446"/>
      <c r="I32" s="452" t="s">
        <v>194</v>
      </c>
      <c r="J32" s="448"/>
      <c r="K32" s="451"/>
      <c r="L32" s="428"/>
    </row>
    <row r="33" customFormat="false" ht="19.5" hidden="false" customHeight="true" outlineLevel="0" collapsed="false">
      <c r="A33" s="423"/>
      <c r="B33" s="430" t="n">
        <v>24</v>
      </c>
      <c r="C33" s="431" t="s">
        <v>152</v>
      </c>
      <c r="D33" s="432" t="n">
        <f aca="false">IF(税額計算!D7&lt;=0,0,税額計算!D7)</f>
        <v>2190000</v>
      </c>
      <c r="E33" s="433" t="n">
        <f aca="false">IF(税額計算!D8&lt;=0,0,税額計算!D8)</f>
        <v>3180000</v>
      </c>
      <c r="F33" s="434"/>
      <c r="G33" s="7"/>
      <c r="H33" s="435" t="n">
        <v>24</v>
      </c>
      <c r="I33" s="431" t="s">
        <v>152</v>
      </c>
      <c r="J33" s="432" t="n">
        <f aca="false">IF(税額計算!L7&lt;=0,0,税額計算!L7)</f>
        <v>2140000</v>
      </c>
      <c r="K33" s="433" t="n">
        <f aca="false">IF(税額計算!L8&lt;=0,0,税額計算!L8)</f>
        <v>3130000</v>
      </c>
      <c r="L33" s="428"/>
    </row>
    <row r="34" customFormat="false" ht="19.5" hidden="false" customHeight="true" outlineLevel="0" collapsed="false">
      <c r="A34" s="423"/>
      <c r="B34" s="430" t="n">
        <v>25</v>
      </c>
      <c r="C34" s="431" t="s">
        <v>195</v>
      </c>
      <c r="D34" s="432" t="n">
        <f aca="false">税額計算!D9</f>
        <v>119000</v>
      </c>
      <c r="E34" s="433" t="n">
        <f aca="false">税額計算!D10</f>
        <v>218000</v>
      </c>
      <c r="F34" s="434"/>
      <c r="G34" s="7"/>
      <c r="H34" s="435" t="n">
        <v>25</v>
      </c>
      <c r="I34" s="431" t="s">
        <v>156</v>
      </c>
      <c r="J34" s="432" t="n">
        <f aca="false">税額計算!L9</f>
        <v>214000</v>
      </c>
      <c r="K34" s="433" t="n">
        <f aca="false">税額計算!L10</f>
        <v>313000</v>
      </c>
      <c r="L34" s="428"/>
    </row>
    <row r="35" customFormat="false" ht="19.5" hidden="false" customHeight="true" outlineLevel="0" collapsed="false">
      <c r="A35" s="423"/>
      <c r="B35" s="430" t="n">
        <v>26</v>
      </c>
      <c r="C35" s="431" t="s">
        <v>158</v>
      </c>
      <c r="D35" s="432" t="n">
        <f aca="false">税額計算!D12</f>
        <v>0</v>
      </c>
      <c r="E35" s="433" t="n">
        <f aca="false">税額計算!D13</f>
        <v>0</v>
      </c>
      <c r="F35" s="434"/>
      <c r="G35" s="7"/>
      <c r="H35" s="435" t="n">
        <v>26</v>
      </c>
      <c r="I35" s="431" t="s">
        <v>158</v>
      </c>
      <c r="J35" s="432" t="n">
        <f aca="false">税額計算!L12</f>
        <v>0</v>
      </c>
      <c r="K35" s="433" t="n">
        <f aca="false">税額計算!L13</f>
        <v>0</v>
      </c>
      <c r="L35" s="428"/>
    </row>
    <row r="36" customFormat="false" ht="19.5" hidden="false" customHeight="true" outlineLevel="0" collapsed="false">
      <c r="A36" s="423"/>
      <c r="B36" s="430" t="n">
        <v>27</v>
      </c>
      <c r="C36" s="431" t="s">
        <v>196</v>
      </c>
      <c r="D36" s="432" t="n">
        <f aca="false">税額計算!D15</f>
        <v>0</v>
      </c>
      <c r="E36" s="433" t="n">
        <f aca="false">税額計算!D16</f>
        <v>0</v>
      </c>
      <c r="F36" s="434"/>
      <c r="G36" s="7"/>
      <c r="H36" s="435" t="n">
        <v>27</v>
      </c>
      <c r="I36" s="431" t="s">
        <v>197</v>
      </c>
      <c r="J36" s="432" t="n">
        <f aca="false">税額計算!L15</f>
        <v>0</v>
      </c>
      <c r="K36" s="433" t="n">
        <f aca="false">税額計算!L15</f>
        <v>0</v>
      </c>
      <c r="L36" s="428"/>
    </row>
    <row r="37" customFormat="false" ht="19.5" hidden="false" customHeight="true" outlineLevel="0" collapsed="false">
      <c r="A37" s="423"/>
      <c r="B37" s="430" t="n">
        <v>28</v>
      </c>
      <c r="C37" s="431" t="s">
        <v>164</v>
      </c>
      <c r="D37" s="432" t="n">
        <f aca="false">税額計算!D18</f>
        <v>0</v>
      </c>
      <c r="E37" s="433" t="n">
        <f aca="false">税額計算!D19</f>
        <v>0</v>
      </c>
      <c r="F37" s="434"/>
      <c r="G37" s="7"/>
      <c r="H37" s="435" t="n">
        <v>28</v>
      </c>
      <c r="I37" s="431" t="s">
        <v>198</v>
      </c>
      <c r="J37" s="432" t="n">
        <f aca="false">税額計算!L18</f>
        <v>0</v>
      </c>
      <c r="K37" s="433" t="n">
        <f aca="false">税額計算!L18</f>
        <v>0</v>
      </c>
      <c r="L37" s="428"/>
    </row>
    <row r="38" customFormat="false" ht="19.5" hidden="false" customHeight="true" outlineLevel="0" collapsed="false">
      <c r="A38" s="423"/>
      <c r="B38" s="430" t="n">
        <v>29</v>
      </c>
      <c r="C38" s="431" t="s">
        <v>168</v>
      </c>
      <c r="D38" s="432" t="n">
        <f aca="false">税額計算!D21</f>
        <v>17900</v>
      </c>
      <c r="E38" s="433" t="n">
        <f aca="false">税額計算!D22</f>
        <v>0</v>
      </c>
      <c r="F38" s="434"/>
      <c r="G38" s="7"/>
      <c r="H38" s="440" t="n">
        <v>29</v>
      </c>
      <c r="I38" s="437" t="s">
        <v>168</v>
      </c>
      <c r="J38" s="438" t="n">
        <f aca="false">税額計算!L21</f>
        <v>42800</v>
      </c>
      <c r="K38" s="439" t="n">
        <f aca="false">税額計算!L22</f>
        <v>0</v>
      </c>
      <c r="L38" s="428"/>
    </row>
    <row r="39" customFormat="false" ht="19.5" hidden="false" customHeight="true" outlineLevel="0" collapsed="false">
      <c r="A39" s="423"/>
      <c r="B39" s="430" t="n">
        <v>30</v>
      </c>
      <c r="C39" s="431" t="s">
        <v>171</v>
      </c>
      <c r="D39" s="432" t="n">
        <f aca="false">税額計算!D24</f>
        <v>101100</v>
      </c>
      <c r="E39" s="433" t="n">
        <f aca="false">税額計算!D25</f>
        <v>218000</v>
      </c>
      <c r="F39" s="434"/>
      <c r="G39" s="7"/>
      <c r="H39" s="453" t="n">
        <v>30</v>
      </c>
      <c r="I39" s="454" t="str">
        <f aca="false">税額計算!$K$24</f>
        <v>所得税額</v>
      </c>
      <c r="J39" s="455" t="n">
        <f aca="false">税額計算!L24</f>
        <v>171200</v>
      </c>
      <c r="K39" s="444" t="n">
        <f aca="false">税額計算!L25</f>
        <v>313000</v>
      </c>
      <c r="L39" s="428"/>
    </row>
    <row r="40" customFormat="false" ht="19.5" hidden="false" customHeight="true" outlineLevel="0" collapsed="false">
      <c r="A40" s="423"/>
      <c r="B40" s="436" t="n">
        <v>31</v>
      </c>
      <c r="C40" s="437" t="s">
        <v>174</v>
      </c>
      <c r="D40" s="438" t="n">
        <f aca="false">税額計算!D27</f>
        <v>4000</v>
      </c>
      <c r="E40" s="439" t="n">
        <f aca="false">税額計算!D28</f>
        <v>4000</v>
      </c>
      <c r="F40" s="434"/>
      <c r="G40" s="7"/>
      <c r="H40" s="430" t="n">
        <v>31</v>
      </c>
      <c r="I40" s="431" t="s">
        <v>175</v>
      </c>
      <c r="J40" s="456" t="n">
        <f aca="false">税額計算!L27</f>
        <v>0</v>
      </c>
      <c r="K40" s="433" t="n">
        <f aca="false">税額計算!L27</f>
        <v>0</v>
      </c>
      <c r="L40" s="428"/>
    </row>
    <row r="41" customFormat="false" ht="19.5" hidden="false" customHeight="true" outlineLevel="0" collapsed="false">
      <c r="A41" s="423"/>
      <c r="B41" s="457" t="n">
        <v>32</v>
      </c>
      <c r="C41" s="458" t="s">
        <v>177</v>
      </c>
      <c r="D41" s="459" t="n">
        <f aca="false">税額計算!D30</f>
        <v>105100</v>
      </c>
      <c r="E41" s="444" t="n">
        <f aca="false">税額計算!D31</f>
        <v>195600</v>
      </c>
      <c r="F41" s="434"/>
      <c r="G41" s="7"/>
      <c r="H41" s="445" t="n">
        <v>32</v>
      </c>
      <c r="I41" s="458" t="str">
        <f aca="false">税額計算!$K$30</f>
        <v>納める税金</v>
      </c>
      <c r="J41" s="455" t="n">
        <f aca="false">税額計算!L30</f>
        <v>171200</v>
      </c>
      <c r="K41" s="433" t="n">
        <f aca="false">税額計算!L31</f>
        <v>313000</v>
      </c>
      <c r="L41" s="428"/>
    </row>
    <row r="42" customFormat="false" ht="39.95" hidden="false" customHeight="true" outlineLevel="0" collapsed="false">
      <c r="A42" s="423"/>
      <c r="B42" s="460" t="n">
        <v>33</v>
      </c>
      <c r="C42" s="461" t="s">
        <v>21</v>
      </c>
      <c r="D42" s="462"/>
      <c r="E42" s="462" t="n">
        <f aca="false">税額計算!D33</f>
        <v>90500</v>
      </c>
      <c r="F42" s="463"/>
      <c r="G42" s="464"/>
      <c r="H42" s="465" t="n">
        <v>33</v>
      </c>
      <c r="I42" s="461" t="s">
        <v>21</v>
      </c>
      <c r="J42" s="466"/>
      <c r="K42" s="462" t="n">
        <f aca="false">税額計算!L33</f>
        <v>141800</v>
      </c>
      <c r="L42" s="428"/>
    </row>
    <row r="43" customFormat="false" ht="14.25" hidden="false" customHeight="false" outlineLevel="0" collapsed="false">
      <c r="A43" s="467"/>
      <c r="B43" s="468"/>
      <c r="C43" s="468"/>
      <c r="D43" s="469"/>
      <c r="E43" s="469"/>
      <c r="F43" s="470"/>
      <c r="G43" s="471"/>
      <c r="H43" s="471"/>
      <c r="I43" s="471"/>
      <c r="J43" s="471"/>
      <c r="K43" s="472"/>
      <c r="L43" s="473"/>
    </row>
    <row r="44" customFormat="false" ht="14.25" hidden="false" customHeight="false" outlineLevel="0" collapsed="false"/>
  </sheetData>
  <dataValidations count="1">
    <dataValidation allowBlank="true" errorStyle="stop" operator="between" showDropDown="false" showErrorMessage="true" showInputMessage="false" sqref="C3:C15 I3:I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59722222222222" bottom="0.354166666666667" header="0.37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001"/>
  <sheetViews>
    <sheetView showFormulas="false" showGridLines="true" showRowColHeaders="false" showZeros="true" rightToLeft="false" tabSelected="false" showOutlineSymbols="true" defaultGridColor="true" view="normal" topLeftCell="Z1" colorId="64" zoomScale="75" zoomScaleNormal="75" zoomScalePageLayoutView="100" workbookViewId="0">
      <selection pane="topLeft" activeCell="Y1" activeCellId="0" sqref="A1:Y16384"/>
    </sheetView>
  </sheetViews>
  <sheetFormatPr defaultColWidth="8.96875" defaultRowHeight="13.5" zeroHeight="false" outlineLevelRow="0" outlineLevelCol="0"/>
  <cols>
    <col collapsed="false" customWidth="true" hidden="true" outlineLevel="0" max="2" min="1" style="474" width="10.37"/>
    <col collapsed="false" customWidth="true" hidden="true" outlineLevel="0" max="3" min="3" style="474" width="10.25"/>
    <col collapsed="false" customWidth="true" hidden="true" outlineLevel="0" max="4" min="4" style="474" width="10.62"/>
    <col collapsed="false" customWidth="true" hidden="true" outlineLevel="0" max="5" min="5" style="475" width="15.24"/>
    <col collapsed="false" customWidth="true" hidden="true" outlineLevel="0" max="6" min="6" style="0" width="2.62"/>
    <col collapsed="false" customWidth="true" hidden="true" outlineLevel="0" max="7" min="7" style="4" width="14.87"/>
    <col collapsed="false" customWidth="true" hidden="true" outlineLevel="0" max="8" min="8" style="4" width="14.37"/>
    <col collapsed="false" customWidth="true" hidden="true" outlineLevel="0" max="9" min="9" style="4" width="9.99"/>
    <col collapsed="false" customWidth="true" hidden="true" outlineLevel="0" max="10" min="10" style="4" width="9.62"/>
    <col collapsed="false" customWidth="true" hidden="true" outlineLevel="0" max="11" min="11" style="4" width="9.12"/>
    <col collapsed="false" customWidth="true" hidden="true" outlineLevel="0" max="12" min="12" style="4" width="10.74"/>
    <col collapsed="false" customWidth="true" hidden="true" outlineLevel="0" max="14" min="13" style="4" width="10.25"/>
    <col collapsed="false" customWidth="false" hidden="true" outlineLevel="0" max="15" min="15" style="0" width="8.97"/>
    <col collapsed="false" customWidth="true" hidden="true" outlineLevel="0" max="16" min="16" style="0" width="9.25"/>
    <col collapsed="false" customWidth="true" hidden="true" outlineLevel="0" max="17" min="17" style="0" width="14.99"/>
    <col collapsed="false" customWidth="false" hidden="true" outlineLevel="0" max="18" min="18" style="0" width="8.97"/>
    <col collapsed="false" customWidth="true" hidden="true" outlineLevel="0" max="19" min="19" style="0" width="13.12"/>
    <col collapsed="false" customWidth="true" hidden="true" outlineLevel="0" max="20" min="20" style="0" width="9.99"/>
    <col collapsed="false" customWidth="true" hidden="true" outlineLevel="0" max="21" min="21" style="0" width="4.86"/>
    <col collapsed="false" customWidth="true" hidden="true" outlineLevel="0" max="22" min="22" style="0" width="13.75"/>
    <col collapsed="false" customWidth="false" hidden="true" outlineLevel="0" max="23" min="23" style="0" width="8.97"/>
    <col collapsed="false" customWidth="true" hidden="true" outlineLevel="0" max="24" min="24" style="0" width="13.87"/>
    <col collapsed="false" customWidth="true" hidden="true" outlineLevel="0" max="25" min="25" style="0" width="12.12"/>
  </cols>
  <sheetData>
    <row r="1" customFormat="false" ht="15" hidden="false" customHeight="false" outlineLevel="0" collapsed="false">
      <c r="A1" s="476" t="s">
        <v>199</v>
      </c>
      <c r="B1" s="476"/>
      <c r="C1" s="476" t="s">
        <v>5</v>
      </c>
      <c r="D1" s="476" t="s">
        <v>200</v>
      </c>
      <c r="E1" s="477" t="s">
        <v>201</v>
      </c>
      <c r="G1" s="206" t="s">
        <v>202</v>
      </c>
      <c r="Q1" s="478" t="s">
        <v>203</v>
      </c>
      <c r="R1" s="479" t="s">
        <v>5</v>
      </c>
      <c r="S1" s="480" t="s">
        <v>204</v>
      </c>
      <c r="T1" s="480" t="s">
        <v>205</v>
      </c>
      <c r="U1" s="135"/>
      <c r="V1" s="481" t="s">
        <v>203</v>
      </c>
      <c r="W1" s="479" t="s">
        <v>5</v>
      </c>
      <c r="X1" s="480" t="s">
        <v>206</v>
      </c>
      <c r="Y1" s="482" t="s">
        <v>207</v>
      </c>
    </row>
    <row r="2" customFormat="false" ht="14.25" hidden="false" customHeight="false" outlineLevel="0" collapsed="false">
      <c r="A2" s="483" t="n">
        <v>0</v>
      </c>
      <c r="B2" s="483" t="n">
        <v>650999</v>
      </c>
      <c r="C2" s="483" t="n">
        <f aca="false">IF(AND(所得入力!$C$13&gt;=A2,所得入力!$C$13&lt;=B2)=TRUE(),1,0)</f>
        <v>0</v>
      </c>
      <c r="D2" s="483" t="n">
        <v>0</v>
      </c>
      <c r="E2" s="475" t="n">
        <f aca="false">C2*D2</f>
        <v>0</v>
      </c>
      <c r="G2" s="484" t="s">
        <v>208</v>
      </c>
      <c r="H2" s="485" t="n">
        <f aca="false">基本入力!$D$4</f>
        <v>0</v>
      </c>
      <c r="I2" s="486" t="s">
        <v>209</v>
      </c>
      <c r="J2" s="486" t="s">
        <v>210</v>
      </c>
      <c r="K2" s="204" t="s">
        <v>5</v>
      </c>
      <c r="L2" s="204" t="s">
        <v>211</v>
      </c>
      <c r="M2" s="205" t="s">
        <v>212</v>
      </c>
      <c r="Q2" s="487" t="s">
        <v>213</v>
      </c>
      <c r="R2" s="488" t="n">
        <f aca="false">IF(所得控除!B22&lt;=15000,1,0)</f>
        <v>1</v>
      </c>
      <c r="S2" s="489" t="n">
        <f aca="false">所得控除!B22</f>
        <v>0</v>
      </c>
      <c r="T2" s="490" t="n">
        <f aca="false">R2*S2</f>
        <v>0</v>
      </c>
      <c r="U2" s="7"/>
      <c r="V2" s="491" t="s">
        <v>214</v>
      </c>
      <c r="W2" s="488" t="n">
        <f aca="false">IF(所得控除!B22&lt;=25000,1,0)</f>
        <v>1</v>
      </c>
      <c r="X2" s="489" t="n">
        <f aca="false">所得控除!B22</f>
        <v>0</v>
      </c>
      <c r="Y2" s="492" t="n">
        <f aca="false">W2*X2</f>
        <v>0</v>
      </c>
    </row>
    <row r="3" customFormat="false" ht="13.5" hidden="false" customHeight="false" outlineLevel="0" collapsed="false">
      <c r="A3" s="483" t="n">
        <v>651000</v>
      </c>
      <c r="B3" s="483" t="n">
        <v>1618999</v>
      </c>
      <c r="C3" s="483" t="n">
        <f aca="false">IF(AND(所得入力!$C$13&gt;=A3,所得入力!$C$13&lt;=B3)=TRUE(),1,0)</f>
        <v>0</v>
      </c>
      <c r="D3" s="483" t="n">
        <f aca="false">(所得入力!C13-650000)*C3</f>
        <v>0</v>
      </c>
      <c r="E3" s="475" t="n">
        <f aca="false">C3*D3</f>
        <v>0</v>
      </c>
      <c r="G3" s="493" t="n">
        <v>0</v>
      </c>
      <c r="H3" s="494" t="n">
        <v>2600000</v>
      </c>
      <c r="I3" s="495" t="n">
        <v>1</v>
      </c>
      <c r="J3" s="494" t="n">
        <v>1400000</v>
      </c>
      <c r="K3" s="496" t="n">
        <f aca="false">IF(AND(所得入力!$B$20&gt;=設定!G3,所得入力!$B$20&lt;=設定!H3)=TRUE(),1,0)</f>
        <v>1</v>
      </c>
      <c r="L3" s="496" t="n">
        <f aca="false">所得入力!$B$20*I3-J3</f>
        <v>-1400000</v>
      </c>
      <c r="M3" s="497" t="n">
        <f aca="false">IF($H$2*K3*L3&lt;=0,0,$H$2*K3*L3)</f>
        <v>0</v>
      </c>
      <c r="Q3" s="487" t="s">
        <v>215</v>
      </c>
      <c r="R3" s="488" t="n">
        <f aca="false">IF(AND(所得控除!B22&gt;15000,所得控除!B22&lt;=40000),1,0)</f>
        <v>0</v>
      </c>
      <c r="S3" s="489" t="n">
        <f aca="false">所得控除!B22/2+7500</f>
        <v>7500</v>
      </c>
      <c r="T3" s="490" t="n">
        <f aca="false">R3*S3</f>
        <v>0</v>
      </c>
      <c r="U3" s="7"/>
      <c r="V3" s="491" t="s">
        <v>216</v>
      </c>
      <c r="W3" s="488" t="n">
        <f aca="false">IF(AND(所得控除!B22&gt;25000,所得控除!B22&lt;=50000),1,0)</f>
        <v>0</v>
      </c>
      <c r="X3" s="489" t="n">
        <f aca="false">ROUNDUP(所得控除!B22/2,0)+12500</f>
        <v>12500</v>
      </c>
      <c r="Y3" s="492" t="n">
        <f aca="false">W3*X3</f>
        <v>0</v>
      </c>
    </row>
    <row r="4" customFormat="false" ht="13.5" hidden="false" customHeight="false" outlineLevel="0" collapsed="false">
      <c r="A4" s="483" t="n">
        <v>1619000</v>
      </c>
      <c r="B4" s="483" t="n">
        <v>1619999</v>
      </c>
      <c r="C4" s="483" t="n">
        <f aca="false">IF(AND(所得入力!$C$13&gt;=A4,所得入力!$C$13&lt;=B4)=TRUE(),1,0)</f>
        <v>0</v>
      </c>
      <c r="D4" s="483" t="n">
        <v>969000</v>
      </c>
      <c r="E4" s="475" t="n">
        <f aca="false">C4*D4</f>
        <v>0</v>
      </c>
      <c r="G4" s="493" t="n">
        <v>2600001</v>
      </c>
      <c r="H4" s="494" t="n">
        <v>4600000</v>
      </c>
      <c r="I4" s="495" t="n">
        <v>0.75</v>
      </c>
      <c r="J4" s="494" t="n">
        <v>750000</v>
      </c>
      <c r="K4" s="496" t="n">
        <f aca="false">IF(AND(所得入力!$B$20&gt;=設定!G4,所得入力!$B$20&lt;=設定!H4)=TRUE(),1,0)</f>
        <v>0</v>
      </c>
      <c r="L4" s="496" t="n">
        <f aca="false">ROUNDDOWN(所得入力!$B$20*I4-J4,0)</f>
        <v>-750000</v>
      </c>
      <c r="M4" s="497" t="n">
        <f aca="false">ROUNDDOWN($H$2*K4*L4,0)</f>
        <v>-0</v>
      </c>
      <c r="Q4" s="487" t="s">
        <v>217</v>
      </c>
      <c r="R4" s="488" t="n">
        <f aca="false">IF(AND(所得控除!B22&gt;40000,所得控除!B22&lt;=70000),1,0)</f>
        <v>0</v>
      </c>
      <c r="S4" s="489" t="n">
        <f aca="false">所得控除!B22/4+17500</f>
        <v>17500</v>
      </c>
      <c r="T4" s="490" t="n">
        <f aca="false">R4*S4</f>
        <v>0</v>
      </c>
      <c r="U4" s="7"/>
      <c r="V4" s="491" t="s">
        <v>218</v>
      </c>
      <c r="W4" s="488" t="n">
        <f aca="false">IF(AND(所得控除!B22&gt;50000,所得控除!B22&lt;=100000),1,0)</f>
        <v>0</v>
      </c>
      <c r="X4" s="489" t="n">
        <f aca="false">ROUNDUP(所得控除!B22/4,0)+25000</f>
        <v>25000</v>
      </c>
      <c r="Y4" s="492" t="n">
        <f aca="false">W4*X4</f>
        <v>0</v>
      </c>
    </row>
    <row r="5" customFormat="false" ht="13.5" hidden="false" customHeight="false" outlineLevel="0" collapsed="false">
      <c r="A5" s="483" t="n">
        <v>1620000</v>
      </c>
      <c r="B5" s="483" t="n">
        <v>1621999</v>
      </c>
      <c r="C5" s="483" t="n">
        <f aca="false">IF(AND(所得入力!$C$13&gt;=A5,所得入力!$C$13&lt;=B5)=TRUE(),1,0)</f>
        <v>0</v>
      </c>
      <c r="D5" s="483" t="n">
        <v>970000</v>
      </c>
      <c r="E5" s="475" t="n">
        <f aca="false">C5*D5</f>
        <v>0</v>
      </c>
      <c r="G5" s="493" t="n">
        <v>4600001</v>
      </c>
      <c r="H5" s="494" t="n">
        <v>8200000</v>
      </c>
      <c r="I5" s="495" t="n">
        <v>0.85</v>
      </c>
      <c r="J5" s="494" t="n">
        <v>1210000</v>
      </c>
      <c r="K5" s="496" t="n">
        <f aca="false">IF(AND(所得入力!$B$20&gt;=設定!G5,所得入力!$B$20&lt;=設定!H5)=TRUE(),1,0)</f>
        <v>0</v>
      </c>
      <c r="L5" s="496" t="n">
        <f aca="false">ROUNDDOWN(所得入力!$B$20*I5-J5,0)</f>
        <v>-1210000</v>
      </c>
      <c r="M5" s="497" t="n">
        <f aca="false">ROUNDDOWN($H$2*K5*L5,0)</f>
        <v>-0</v>
      </c>
      <c r="Q5" s="487" t="s">
        <v>219</v>
      </c>
      <c r="R5" s="488" t="n">
        <f aca="false">IF(所得控除!B22&gt;70000,1,0)</f>
        <v>0</v>
      </c>
      <c r="S5" s="489" t="n">
        <v>35000</v>
      </c>
      <c r="T5" s="490" t="n">
        <f aca="false">R5*S5</f>
        <v>0</v>
      </c>
      <c r="U5" s="7"/>
      <c r="V5" s="491" t="s">
        <v>220</v>
      </c>
      <c r="W5" s="488" t="n">
        <f aca="false">IF(所得控除!B22&gt;100000,1,0)</f>
        <v>0</v>
      </c>
      <c r="X5" s="489" t="n">
        <v>50000</v>
      </c>
      <c r="Y5" s="492" t="n">
        <f aca="false">W5*X5</f>
        <v>0</v>
      </c>
    </row>
    <row r="6" customFormat="false" ht="13.5" hidden="false" customHeight="false" outlineLevel="0" collapsed="false">
      <c r="A6" s="483" t="n">
        <v>1622000</v>
      </c>
      <c r="B6" s="483" t="n">
        <v>1623999</v>
      </c>
      <c r="C6" s="483" t="n">
        <f aca="false">IF(AND(所得入力!$C$13&gt;=A6,所得入力!$C$13&lt;=B6)=TRUE(),1,0)</f>
        <v>0</v>
      </c>
      <c r="D6" s="483" t="n">
        <v>972000</v>
      </c>
      <c r="E6" s="475" t="n">
        <f aca="false">C6*D6</f>
        <v>0</v>
      </c>
      <c r="G6" s="493" t="n">
        <v>8200001</v>
      </c>
      <c r="H6" s="494"/>
      <c r="I6" s="495" t="n">
        <v>0.95</v>
      </c>
      <c r="J6" s="494" t="n">
        <v>2030000</v>
      </c>
      <c r="K6" s="496" t="n">
        <f aca="false">IF(所得入力!$B$20&gt;=設定!G6,1,0)</f>
        <v>0</v>
      </c>
      <c r="L6" s="496" t="n">
        <f aca="false">ROUNDDOWN(所得入力!$B$20*I6-J6,0)</f>
        <v>-2030000</v>
      </c>
      <c r="M6" s="497" t="n">
        <f aca="false">ROUNDDOWN($H$2*K6*L6,0)</f>
        <v>-0</v>
      </c>
      <c r="Q6" s="498"/>
      <c r="R6" s="112"/>
      <c r="S6" s="4"/>
      <c r="T6" s="112"/>
      <c r="U6" s="112"/>
      <c r="V6" s="499"/>
      <c r="W6" s="112"/>
      <c r="X6" s="4"/>
      <c r="Y6" s="500"/>
    </row>
    <row r="7" customFormat="false" ht="13.5" hidden="false" customHeight="false" outlineLevel="0" collapsed="false">
      <c r="A7" s="483" t="n">
        <v>1624000</v>
      </c>
      <c r="B7" s="483" t="n">
        <v>1627999</v>
      </c>
      <c r="C7" s="483" t="n">
        <f aca="false">IF(AND(所得入力!$C$13&gt;=A7,所得入力!$C$13&lt;=B7)=TRUE(),1,0)</f>
        <v>0</v>
      </c>
      <c r="D7" s="483" t="n">
        <v>974000</v>
      </c>
      <c r="E7" s="475" t="n">
        <f aca="false">C7*D7</f>
        <v>0</v>
      </c>
      <c r="G7" s="217"/>
      <c r="I7" s="501"/>
      <c r="M7" s="218"/>
      <c r="Q7" s="502" t="s">
        <v>221</v>
      </c>
      <c r="R7" s="488"/>
      <c r="S7" s="489"/>
      <c r="T7" s="490"/>
      <c r="U7" s="7"/>
      <c r="V7" s="503" t="s">
        <v>221</v>
      </c>
      <c r="W7" s="488"/>
      <c r="X7" s="489"/>
      <c r="Y7" s="492"/>
    </row>
    <row r="8" customFormat="false" ht="13.5" hidden="false" customHeight="false" outlineLevel="0" collapsed="false">
      <c r="A8" s="483" t="n">
        <v>1628000</v>
      </c>
      <c r="B8" s="483" t="n">
        <v>1631999</v>
      </c>
      <c r="C8" s="483" t="n">
        <f aca="false">IF(AND(所得入力!$C$13&gt;=A8,所得入力!$C$13&lt;=B8)=TRUE(),1,0)</f>
        <v>0</v>
      </c>
      <c r="D8" s="483" t="n">
        <v>976800</v>
      </c>
      <c r="E8" s="475" t="n">
        <f aca="false">C8*D8</f>
        <v>0</v>
      </c>
      <c r="G8" s="504" t="s">
        <v>222</v>
      </c>
      <c r="H8" s="505" t="b">
        <f aca="false">NOT(基本入力!$D$4)</f>
        <v>1</v>
      </c>
      <c r="I8" s="506" t="s">
        <v>209</v>
      </c>
      <c r="J8" s="506" t="s">
        <v>210</v>
      </c>
      <c r="K8" s="506" t="s">
        <v>5</v>
      </c>
      <c r="L8" s="507" t="s">
        <v>211</v>
      </c>
      <c r="M8" s="508"/>
      <c r="Q8" s="487" t="s">
        <v>213</v>
      </c>
      <c r="R8" s="488" t="n">
        <f aca="false">IF(所得控除!B24&lt;=15000,1,0)</f>
        <v>1</v>
      </c>
      <c r="S8" s="489" t="n">
        <f aca="false">所得控除!B24</f>
        <v>0</v>
      </c>
      <c r="T8" s="490" t="n">
        <f aca="false">R8*S8</f>
        <v>0</v>
      </c>
      <c r="U8" s="7"/>
      <c r="V8" s="491" t="s">
        <v>214</v>
      </c>
      <c r="W8" s="488" t="n">
        <f aca="false">IF(所得控除!B24&lt;=25000,1,0)</f>
        <v>1</v>
      </c>
      <c r="X8" s="489" t="n">
        <f aca="false">所得控除!B24</f>
        <v>0</v>
      </c>
      <c r="Y8" s="492" t="n">
        <f aca="false">W8*X8</f>
        <v>0</v>
      </c>
    </row>
    <row r="9" customFormat="false" ht="13.5" hidden="false" customHeight="false" outlineLevel="0" collapsed="false">
      <c r="A9" s="483" t="n">
        <v>1632000</v>
      </c>
      <c r="B9" s="483" t="n">
        <v>1635999</v>
      </c>
      <c r="C9" s="483" t="n">
        <f aca="false">IF(AND(所得入力!$C$13&gt;=A9,所得入力!$C$13&lt;=B9)=TRUE(),1,0)</f>
        <v>0</v>
      </c>
      <c r="D9" s="483" t="n">
        <v>979200</v>
      </c>
      <c r="E9" s="475" t="n">
        <f aca="false">C9*D9</f>
        <v>0</v>
      </c>
      <c r="G9" s="493" t="n">
        <v>0</v>
      </c>
      <c r="H9" s="494" t="n">
        <v>1300000</v>
      </c>
      <c r="I9" s="495" t="n">
        <v>1</v>
      </c>
      <c r="J9" s="494" t="n">
        <v>700000</v>
      </c>
      <c r="K9" s="509" t="n">
        <f aca="false">IF(AND(所得入力!$B$20&gt;=設定!G9,所得入力!$B$20&lt;=設定!H9)=TRUE(),1,0)</f>
        <v>1</v>
      </c>
      <c r="L9" s="496" t="n">
        <f aca="false">所得入力!$B$20*I9-J9</f>
        <v>-700000</v>
      </c>
      <c r="M9" s="497" t="n">
        <f aca="false">IF($H$8*K9*L9&lt;=0,0,$H$8*K9*L9)</f>
        <v>0</v>
      </c>
      <c r="Q9" s="487" t="s">
        <v>215</v>
      </c>
      <c r="R9" s="488" t="n">
        <f aca="false">IF(AND(所得控除!B24&gt;15000,所得控除!B24&lt;=40000),1,0)</f>
        <v>0</v>
      </c>
      <c r="S9" s="489" t="n">
        <f aca="false">所得控除!B24/2+7500</f>
        <v>7500</v>
      </c>
      <c r="T9" s="490" t="n">
        <f aca="false">R9*S9</f>
        <v>0</v>
      </c>
      <c r="U9" s="7"/>
      <c r="V9" s="491" t="s">
        <v>216</v>
      </c>
      <c r="W9" s="488" t="n">
        <f aca="false">IF(AND(所得控除!B24&gt;25000,所得控除!B24&lt;=50000),1,0)</f>
        <v>0</v>
      </c>
      <c r="X9" s="489" t="n">
        <f aca="false">ROUNDUP(所得控除!B24/2,0)+12500</f>
        <v>12500</v>
      </c>
      <c r="Y9" s="492" t="n">
        <f aca="false">W9*X9</f>
        <v>0</v>
      </c>
    </row>
    <row r="10" customFormat="false" ht="13.5" hidden="false" customHeight="false" outlineLevel="0" collapsed="false">
      <c r="A10" s="483" t="n">
        <v>1636000</v>
      </c>
      <c r="B10" s="483" t="n">
        <v>1639999</v>
      </c>
      <c r="C10" s="483" t="n">
        <f aca="false">IF(AND(所得入力!$C$13&gt;=A10,所得入力!$C$13&lt;=B10)=TRUE(),1,0)</f>
        <v>0</v>
      </c>
      <c r="D10" s="483" t="n">
        <v>981600</v>
      </c>
      <c r="E10" s="475" t="n">
        <f aca="false">C10*D10</f>
        <v>0</v>
      </c>
      <c r="G10" s="493" t="n">
        <v>1310001</v>
      </c>
      <c r="H10" s="494" t="n">
        <v>4100000</v>
      </c>
      <c r="I10" s="495" t="n">
        <v>0.75</v>
      </c>
      <c r="J10" s="494" t="n">
        <v>375000</v>
      </c>
      <c r="K10" s="509" t="n">
        <f aca="false">IF(AND(所得入力!$B$20&gt;=設定!G10,所得入力!$B$20&lt;=設定!H10)=TRUE(),1,0)</f>
        <v>0</v>
      </c>
      <c r="L10" s="496" t="n">
        <f aca="false">ROUNDDOWN(所得入力!$B$20*I10-J10,0)</f>
        <v>-375000</v>
      </c>
      <c r="M10" s="497" t="n">
        <f aca="false">ROUNDDOWN($H$8*K10*L10,0)</f>
        <v>-0</v>
      </c>
      <c r="Q10" s="487" t="s">
        <v>217</v>
      </c>
      <c r="R10" s="488" t="n">
        <f aca="false">IF(AND(所得控除!B24&gt;40000,所得控除!B24&lt;=70000),1,0)</f>
        <v>0</v>
      </c>
      <c r="S10" s="489" t="n">
        <f aca="false">所得控除!B24/4+17500</f>
        <v>17500</v>
      </c>
      <c r="T10" s="490" t="n">
        <f aca="false">R10*S10</f>
        <v>0</v>
      </c>
      <c r="U10" s="7"/>
      <c r="V10" s="491" t="s">
        <v>218</v>
      </c>
      <c r="W10" s="488" t="n">
        <f aca="false">IF(AND(所得控除!B24&gt;50000,所得控除!B24&lt;=100000),1,0)</f>
        <v>0</v>
      </c>
      <c r="X10" s="489" t="n">
        <f aca="false">ROUNDUP(所得控除!B24/4,0)+25000</f>
        <v>25000</v>
      </c>
      <c r="Y10" s="492" t="n">
        <f aca="false">W10*X10</f>
        <v>0</v>
      </c>
    </row>
    <row r="11" customFormat="false" ht="13.5" hidden="false" customHeight="false" outlineLevel="0" collapsed="false">
      <c r="A11" s="483" t="n">
        <v>1640000</v>
      </c>
      <c r="B11" s="483" t="n">
        <v>1643999</v>
      </c>
      <c r="C11" s="483" t="n">
        <f aca="false">IF(AND(所得入力!$C$13&gt;=A11,所得入力!$C$13&lt;=B11)=TRUE(),1,0)</f>
        <v>0</v>
      </c>
      <c r="D11" s="483" t="n">
        <v>984000</v>
      </c>
      <c r="E11" s="475" t="n">
        <f aca="false">C11*D11</f>
        <v>0</v>
      </c>
      <c r="G11" s="493" t="n">
        <v>4100001</v>
      </c>
      <c r="H11" s="494" t="n">
        <v>7700000</v>
      </c>
      <c r="I11" s="495" t="n">
        <v>0.85</v>
      </c>
      <c r="J11" s="494" t="n">
        <v>785000</v>
      </c>
      <c r="K11" s="509" t="n">
        <f aca="false">IF(AND(所得入力!$B$20&gt;=設定!G11,所得入力!$B$20&lt;=設定!H11)=TRUE(),1,0)</f>
        <v>0</v>
      </c>
      <c r="L11" s="496" t="n">
        <f aca="false">ROUNDDOWN(所得入力!$B$20*I11-J11,0)</f>
        <v>-785000</v>
      </c>
      <c r="M11" s="497" t="n">
        <f aca="false">ROUNDDOWN($H$8*K11*L11,0)</f>
        <v>-0</v>
      </c>
      <c r="Q11" s="487" t="s">
        <v>219</v>
      </c>
      <c r="R11" s="488" t="n">
        <f aca="false">IF(所得控除!B24&gt;70000,1,0)</f>
        <v>0</v>
      </c>
      <c r="S11" s="489" t="n">
        <v>35000</v>
      </c>
      <c r="T11" s="490" t="n">
        <f aca="false">R11*S11</f>
        <v>0</v>
      </c>
      <c r="U11" s="7"/>
      <c r="V11" s="491" t="s">
        <v>220</v>
      </c>
      <c r="W11" s="488" t="n">
        <f aca="false">IF(所得控除!B24&gt;100000,1,0)</f>
        <v>0</v>
      </c>
      <c r="X11" s="489" t="n">
        <v>50000</v>
      </c>
      <c r="Y11" s="492" t="n">
        <f aca="false">W11*X11</f>
        <v>0</v>
      </c>
    </row>
    <row r="12" customFormat="false" ht="14.25" hidden="false" customHeight="false" outlineLevel="0" collapsed="false">
      <c r="A12" s="483" t="n">
        <v>1644000</v>
      </c>
      <c r="B12" s="483" t="n">
        <v>1647999</v>
      </c>
      <c r="C12" s="483" t="n">
        <f aca="false">IF(AND(所得入力!$C$13&gt;=A12,所得入力!$C$13&lt;=B12)=TRUE(),1,0)</f>
        <v>0</v>
      </c>
      <c r="D12" s="483" t="n">
        <v>986400</v>
      </c>
      <c r="E12" s="475" t="n">
        <f aca="false">C12*D12</f>
        <v>0</v>
      </c>
      <c r="G12" s="510" t="n">
        <v>7700001</v>
      </c>
      <c r="H12" s="511"/>
      <c r="I12" s="512" t="n">
        <v>0.95</v>
      </c>
      <c r="J12" s="511" t="n">
        <v>1555000</v>
      </c>
      <c r="K12" s="513" t="n">
        <f aca="false">IF(所得入力!$B$20&gt;=設定!G12,1,0)</f>
        <v>0</v>
      </c>
      <c r="L12" s="514" t="n">
        <f aca="false">ROUNDDOWN(所得入力!$B$20*I12-J12,0)</f>
        <v>-1555000</v>
      </c>
      <c r="M12" s="515" t="n">
        <f aca="false">ROUNDDOWN($H$8*K12*L12,0)</f>
        <v>-0</v>
      </c>
      <c r="Q12" s="498"/>
      <c r="R12" s="112"/>
      <c r="S12" s="4"/>
      <c r="T12" s="112"/>
      <c r="U12" s="112"/>
      <c r="V12" s="499"/>
      <c r="W12" s="112"/>
      <c r="X12" s="4"/>
      <c r="Y12" s="500"/>
    </row>
    <row r="13" customFormat="false" ht="13.5" hidden="false" customHeight="false" outlineLevel="0" collapsed="false">
      <c r="A13" s="483" t="n">
        <v>1648000</v>
      </c>
      <c r="B13" s="483" t="n">
        <v>1651999</v>
      </c>
      <c r="C13" s="483" t="n">
        <f aca="false">IF(AND(所得入力!$C$13&gt;=A13,所得入力!$C$13&lt;=B13)=TRUE(),1,0)</f>
        <v>0</v>
      </c>
      <c r="D13" s="483" t="n">
        <v>988800</v>
      </c>
      <c r="E13" s="475" t="n">
        <f aca="false">C13*D13</f>
        <v>0</v>
      </c>
      <c r="O13" s="80"/>
      <c r="Q13" s="502" t="s">
        <v>223</v>
      </c>
      <c r="R13" s="488"/>
      <c r="S13" s="489"/>
      <c r="T13" s="490"/>
      <c r="U13" s="7"/>
      <c r="V13" s="503" t="s">
        <v>223</v>
      </c>
      <c r="W13" s="488"/>
      <c r="X13" s="489"/>
      <c r="Y13" s="492"/>
    </row>
    <row r="14" customFormat="false" ht="14.25" hidden="false" customHeight="false" outlineLevel="0" collapsed="false">
      <c r="A14" s="483" t="n">
        <v>1652000</v>
      </c>
      <c r="B14" s="483" t="n">
        <v>1655999</v>
      </c>
      <c r="C14" s="483" t="n">
        <f aca="false">IF(AND(所得入力!$C$13&gt;=A14,所得入力!$C$13&lt;=B14)=TRUE(),1,0)</f>
        <v>0</v>
      </c>
      <c r="D14" s="483" t="n">
        <v>991200</v>
      </c>
      <c r="E14" s="475" t="n">
        <f aca="false">C14*D14</f>
        <v>0</v>
      </c>
      <c r="G14" s="516" t="s">
        <v>224</v>
      </c>
      <c r="H14" s="474"/>
      <c r="J14" s="517" t="s">
        <v>225</v>
      </c>
      <c r="K14" s="474"/>
      <c r="M14" s="474"/>
      <c r="N14" s="474"/>
      <c r="O14" s="474"/>
      <c r="Q14" s="487" t="s">
        <v>226</v>
      </c>
      <c r="R14" s="488" t="n">
        <f aca="false">IF(所得控除!$B$28&lt;=5000,1,0)</f>
        <v>1</v>
      </c>
      <c r="S14" s="489" t="n">
        <f aca="false">所得控除!$B$28</f>
        <v>0</v>
      </c>
      <c r="T14" s="490" t="n">
        <f aca="false">R14*S14</f>
        <v>0</v>
      </c>
      <c r="U14" s="7"/>
      <c r="V14" s="491" t="s">
        <v>227</v>
      </c>
      <c r="W14" s="488" t="n">
        <f aca="false">IF(所得控除!$B$28&lt;=10000,1,0)</f>
        <v>1</v>
      </c>
      <c r="X14" s="489" t="n">
        <f aca="false">所得控除!$B$28</f>
        <v>0</v>
      </c>
      <c r="Y14" s="492" t="n">
        <f aca="false">W14*X14</f>
        <v>0</v>
      </c>
    </row>
    <row r="15" customFormat="false" ht="14.25" hidden="false" customHeight="false" outlineLevel="0" collapsed="false">
      <c r="A15" s="483" t="n">
        <v>1656000</v>
      </c>
      <c r="B15" s="483" t="n">
        <v>1659999</v>
      </c>
      <c r="C15" s="483" t="n">
        <f aca="false">IF(AND(所得入力!$C$13&gt;=A15,所得入力!$C$13&lt;=B15)=TRUE(),1,0)</f>
        <v>0</v>
      </c>
      <c r="D15" s="483" t="n">
        <v>993600</v>
      </c>
      <c r="E15" s="475" t="n">
        <f aca="false">C15*D15</f>
        <v>0</v>
      </c>
      <c r="G15" s="518" t="s">
        <v>228</v>
      </c>
      <c r="H15" s="486" t="s">
        <v>229</v>
      </c>
      <c r="I15" s="519" t="s">
        <v>230</v>
      </c>
      <c r="J15" s="520" t="s">
        <v>231</v>
      </c>
      <c r="K15" s="521"/>
      <c r="L15" s="522" t="s">
        <v>5</v>
      </c>
      <c r="M15" s="523" t="s">
        <v>232</v>
      </c>
      <c r="N15" s="523" t="s">
        <v>233</v>
      </c>
      <c r="O15" s="523" t="s">
        <v>205</v>
      </c>
      <c r="P15" s="524" t="s">
        <v>207</v>
      </c>
      <c r="Q15" s="487" t="s">
        <v>234</v>
      </c>
      <c r="R15" s="488" t="n">
        <f aca="false">IF(AND(所得控除!$B$28&gt;5000,所得控除!$B$28&lt;=15000),1,0)</f>
        <v>0</v>
      </c>
      <c r="S15" s="489" t="n">
        <f aca="false">所得控除!$B$28/2+2500</f>
        <v>2500</v>
      </c>
      <c r="T15" s="490" t="n">
        <f aca="false">R15*S15</f>
        <v>0</v>
      </c>
      <c r="U15" s="7"/>
      <c r="V15" s="491" t="s">
        <v>235</v>
      </c>
      <c r="W15" s="488" t="n">
        <f aca="false">IF(AND(所得控除!$B$28&gt;10000,所得控除!$B$28&lt;=20000),1,0)</f>
        <v>0</v>
      </c>
      <c r="X15" s="489" t="n">
        <f aca="false">ROUNDUP(所得控除!$B$28/2,0)+5000</f>
        <v>5000</v>
      </c>
      <c r="Y15" s="492" t="n">
        <f aca="false">W15*X15</f>
        <v>0</v>
      </c>
    </row>
    <row r="16" customFormat="false" ht="13.5" hidden="false" customHeight="false" outlineLevel="0" collapsed="false">
      <c r="A16" s="483" t="n">
        <v>1660000</v>
      </c>
      <c r="B16" s="483" t="n">
        <v>1663999</v>
      </c>
      <c r="C16" s="483" t="n">
        <f aca="false">IF(AND(所得入力!$C$13&gt;=A16,所得入力!$C$13&lt;=B16)=TRUE(),1,0)</f>
        <v>0</v>
      </c>
      <c r="D16" s="483" t="n">
        <v>996000</v>
      </c>
      <c r="E16" s="475" t="n">
        <f aca="false">C16*D16</f>
        <v>0</v>
      </c>
      <c r="G16" s="525" t="s">
        <v>236</v>
      </c>
      <c r="H16" s="494" t="n">
        <v>480000</v>
      </c>
      <c r="I16" s="526" t="n">
        <v>500000</v>
      </c>
      <c r="J16" s="527" t="n">
        <v>0</v>
      </c>
      <c r="K16" s="509" t="n">
        <v>49999</v>
      </c>
      <c r="L16" s="496" t="n">
        <f aca="false">IF(AND(所得控除!$B$54&gt;=J16,所得控除!$B$54&lt;=K16),1,0)</f>
        <v>1</v>
      </c>
      <c r="M16" s="494" t="n">
        <v>0</v>
      </c>
      <c r="N16" s="494" t="n">
        <v>0</v>
      </c>
      <c r="O16" s="509" t="n">
        <f aca="false">L16*M16</f>
        <v>0</v>
      </c>
      <c r="P16" s="528" t="n">
        <f aca="false">L16*N16</f>
        <v>0</v>
      </c>
      <c r="Q16" s="487" t="s">
        <v>237</v>
      </c>
      <c r="R16" s="488" t="n">
        <f aca="false">IF(所得控除!$B$28&gt;15000,1,0)</f>
        <v>0</v>
      </c>
      <c r="S16" s="489" t="n">
        <v>10000</v>
      </c>
      <c r="T16" s="490" t="n">
        <f aca="false">R16*S16</f>
        <v>0</v>
      </c>
      <c r="U16" s="7"/>
      <c r="V16" s="491" t="s">
        <v>238</v>
      </c>
      <c r="W16" s="488" t="n">
        <f aca="false">IF(所得控除!$B$28&gt;20000,1,0)</f>
        <v>0</v>
      </c>
      <c r="X16" s="489" t="n">
        <v>15000</v>
      </c>
      <c r="Y16" s="492" t="n">
        <f aca="false">W16*X16</f>
        <v>0</v>
      </c>
    </row>
    <row r="17" customFormat="false" ht="13.5" hidden="false" customHeight="false" outlineLevel="0" collapsed="false">
      <c r="A17" s="483" t="n">
        <v>1664000</v>
      </c>
      <c r="B17" s="483" t="n">
        <v>1667999</v>
      </c>
      <c r="C17" s="483" t="n">
        <f aca="false">IF(AND(所得入力!$C$13&gt;=A17,所得入力!$C$13&lt;=B17)=TRUE(),1,0)</f>
        <v>0</v>
      </c>
      <c r="D17" s="483" t="n">
        <v>998400</v>
      </c>
      <c r="E17" s="475" t="n">
        <f aca="false">C17*D17</f>
        <v>0</v>
      </c>
      <c r="G17" s="525" t="s">
        <v>239</v>
      </c>
      <c r="H17" s="494" t="n">
        <v>300000</v>
      </c>
      <c r="I17" s="526" t="n">
        <v>350000</v>
      </c>
      <c r="J17" s="527" t="n">
        <v>50000</v>
      </c>
      <c r="K17" s="509" t="n">
        <v>99999</v>
      </c>
      <c r="L17" s="496" t="n">
        <f aca="false">IF(AND(所得控除!$B$54&gt;=J17,所得控除!$B$54&lt;=K17),1,0)</f>
        <v>0</v>
      </c>
      <c r="M17" s="494" t="n">
        <v>0</v>
      </c>
      <c r="N17" s="494" t="n">
        <v>0</v>
      </c>
      <c r="O17" s="509" t="n">
        <f aca="false">L17*M17</f>
        <v>0</v>
      </c>
      <c r="P17" s="528" t="n">
        <f aca="false">L17*N17</f>
        <v>0</v>
      </c>
      <c r="Q17" s="498"/>
      <c r="R17" s="112"/>
      <c r="S17" s="4"/>
      <c r="T17" s="112"/>
      <c r="U17" s="112"/>
      <c r="V17" s="499"/>
      <c r="W17" s="112"/>
      <c r="X17" s="4"/>
      <c r="Y17" s="500"/>
    </row>
    <row r="18" customFormat="false" ht="13.5" hidden="false" customHeight="false" outlineLevel="0" collapsed="false">
      <c r="A18" s="483" t="n">
        <v>1668000</v>
      </c>
      <c r="B18" s="483" t="n">
        <v>1671999</v>
      </c>
      <c r="C18" s="483" t="n">
        <f aca="false">IF(AND(所得入力!$C$13&gt;=A18,所得入力!$C$13&lt;=B18)=TRUE(),1,0)</f>
        <v>0</v>
      </c>
      <c r="D18" s="483" t="n">
        <v>1000800</v>
      </c>
      <c r="E18" s="475" t="n">
        <f aca="false">C18*D18</f>
        <v>0</v>
      </c>
      <c r="G18" s="525" t="s">
        <v>240</v>
      </c>
      <c r="H18" s="494" t="n">
        <v>260000</v>
      </c>
      <c r="I18" s="526" t="n">
        <v>270000</v>
      </c>
      <c r="J18" s="527" t="n">
        <v>100000</v>
      </c>
      <c r="K18" s="509" t="n">
        <v>149999</v>
      </c>
      <c r="L18" s="496" t="n">
        <f aca="false">IF(AND(所得控除!$B$54&gt;=J18,所得控除!$B$54&lt;=K18),1,0)</f>
        <v>0</v>
      </c>
      <c r="M18" s="494" t="n">
        <v>0</v>
      </c>
      <c r="N18" s="494" t="n">
        <v>0</v>
      </c>
      <c r="O18" s="509" t="n">
        <f aca="false">L18*M18</f>
        <v>0</v>
      </c>
      <c r="P18" s="528" t="n">
        <f aca="false">L18*N18</f>
        <v>0</v>
      </c>
      <c r="Q18" s="502" t="s">
        <v>241</v>
      </c>
      <c r="R18" s="488"/>
      <c r="S18" s="489"/>
      <c r="T18" s="490"/>
      <c r="U18" s="7"/>
      <c r="V18" s="503" t="s">
        <v>241</v>
      </c>
      <c r="W18" s="488"/>
      <c r="X18" s="489"/>
      <c r="Y18" s="492"/>
    </row>
    <row r="19" customFormat="false" ht="13.5" hidden="false" customHeight="false" outlineLevel="0" collapsed="false">
      <c r="A19" s="483" t="n">
        <v>1672000</v>
      </c>
      <c r="B19" s="483" t="n">
        <v>1675999</v>
      </c>
      <c r="C19" s="483" t="n">
        <f aca="false">IF(AND(所得入力!$C$13&gt;=A19,所得入力!$C$13&lt;=B19)=TRUE(),1,0)</f>
        <v>0</v>
      </c>
      <c r="D19" s="483" t="n">
        <v>1003200</v>
      </c>
      <c r="E19" s="475" t="n">
        <f aca="false">C19*D19</f>
        <v>0</v>
      </c>
      <c r="G19" s="525" t="s">
        <v>242</v>
      </c>
      <c r="H19" s="494" t="n">
        <v>260000</v>
      </c>
      <c r="I19" s="526" t="n">
        <v>270000</v>
      </c>
      <c r="J19" s="527" t="n">
        <v>150000</v>
      </c>
      <c r="K19" s="509" t="n">
        <v>199999</v>
      </c>
      <c r="L19" s="496" t="n">
        <f aca="false">IF(AND(所得控除!$B$54&gt;=J19,所得控除!$B$54&lt;=K19),1,0)</f>
        <v>0</v>
      </c>
      <c r="M19" s="494" t="n">
        <v>0</v>
      </c>
      <c r="N19" s="494" t="n">
        <v>0</v>
      </c>
      <c r="O19" s="509" t="n">
        <f aca="false">L19*M19</f>
        <v>0</v>
      </c>
      <c r="P19" s="528" t="n">
        <f aca="false">L19*N19</f>
        <v>0</v>
      </c>
      <c r="Q19" s="487" t="s">
        <v>243</v>
      </c>
      <c r="R19" s="488" t="n">
        <f aca="false">IF(所得控除!$B$30&lt;=1000,1,0)</f>
        <v>1</v>
      </c>
      <c r="S19" s="489" t="n">
        <f aca="false">所得控除!$B$30</f>
        <v>0</v>
      </c>
      <c r="T19" s="490" t="n">
        <f aca="false">R19*S19</f>
        <v>0</v>
      </c>
      <c r="U19" s="7"/>
      <c r="V19" s="491" t="s">
        <v>244</v>
      </c>
      <c r="W19" s="488" t="n">
        <f aca="false">IF(所得控除!$B$30&lt;=2000,1,0)</f>
        <v>1</v>
      </c>
      <c r="X19" s="489" t="n">
        <f aca="false">所得控除!$B$30</f>
        <v>0</v>
      </c>
      <c r="Y19" s="492" t="n">
        <f aca="false">W19*X19</f>
        <v>0</v>
      </c>
    </row>
    <row r="20" customFormat="false" ht="13.5" hidden="false" customHeight="false" outlineLevel="0" collapsed="false">
      <c r="A20" s="483" t="n">
        <v>1676000</v>
      </c>
      <c r="B20" s="483" t="n">
        <v>1679999</v>
      </c>
      <c r="C20" s="483" t="n">
        <f aca="false">IF(AND(所得入力!$C$13&gt;=A20,所得入力!$C$13&lt;=B20)=TRUE(),1,0)</f>
        <v>0</v>
      </c>
      <c r="D20" s="483" t="n">
        <v>1005600</v>
      </c>
      <c r="E20" s="475" t="n">
        <f aca="false">C20*D20</f>
        <v>0</v>
      </c>
      <c r="G20" s="525" t="s">
        <v>245</v>
      </c>
      <c r="H20" s="494" t="n">
        <v>260000</v>
      </c>
      <c r="I20" s="526" t="n">
        <v>270000</v>
      </c>
      <c r="J20" s="527" t="n">
        <v>200000</v>
      </c>
      <c r="K20" s="509" t="n">
        <v>249999</v>
      </c>
      <c r="L20" s="496" t="n">
        <f aca="false">IF(AND(所得控除!$B$54&gt;=J20,所得控除!$B$54&lt;=K20),1,0)</f>
        <v>0</v>
      </c>
      <c r="M20" s="494" t="n">
        <v>0</v>
      </c>
      <c r="N20" s="494" t="n">
        <v>0</v>
      </c>
      <c r="O20" s="509" t="n">
        <f aca="false">L20*M20</f>
        <v>0</v>
      </c>
      <c r="P20" s="528" t="n">
        <f aca="false">L20*N20</f>
        <v>0</v>
      </c>
      <c r="Q20" s="487" t="s">
        <v>246</v>
      </c>
      <c r="R20" s="488" t="n">
        <f aca="false">IF(AND(所得控除!$B$30&gt;1000,所得控除!$B$30&lt;=3000),1,0)</f>
        <v>0</v>
      </c>
      <c r="S20" s="489" t="n">
        <f aca="false">所得控除!$B$30/2+500</f>
        <v>500</v>
      </c>
      <c r="T20" s="490" t="n">
        <f aca="false">R20*S20</f>
        <v>0</v>
      </c>
      <c r="U20" s="7"/>
      <c r="V20" s="491" t="s">
        <v>247</v>
      </c>
      <c r="W20" s="488" t="n">
        <f aca="false">IF(AND(所得控除!$B$30&gt;2000,所得控除!$B$30&lt;=4000),1,0)</f>
        <v>0</v>
      </c>
      <c r="X20" s="489" t="n">
        <f aca="false">ROUNDUP(所得控除!$B$30/2,0)+1000</f>
        <v>1000</v>
      </c>
      <c r="Y20" s="492" t="n">
        <f aca="false">W20*X20</f>
        <v>0</v>
      </c>
    </row>
    <row r="21" customFormat="false" ht="14.25" hidden="false" customHeight="false" outlineLevel="0" collapsed="false">
      <c r="A21" s="483" t="n">
        <v>1680000</v>
      </c>
      <c r="B21" s="483" t="n">
        <v>1683999</v>
      </c>
      <c r="C21" s="483" t="n">
        <f aca="false">IF(AND(所得入力!$C$13&gt;=A21,所得入力!$C$13&lt;=B21)=TRUE(),1,0)</f>
        <v>0</v>
      </c>
      <c r="D21" s="483" t="n">
        <v>1008000</v>
      </c>
      <c r="E21" s="475" t="n">
        <f aca="false">C21*D21</f>
        <v>0</v>
      </c>
      <c r="G21" s="525" t="s">
        <v>248</v>
      </c>
      <c r="H21" s="494" t="n">
        <v>260000</v>
      </c>
      <c r="I21" s="526" t="n">
        <v>270000</v>
      </c>
      <c r="J21" s="527" t="n">
        <v>250000</v>
      </c>
      <c r="K21" s="509" t="n">
        <v>299999</v>
      </c>
      <c r="L21" s="496" t="n">
        <f aca="false">IF(AND(所得控除!$B$54&gt;=J21,所得控除!$B$54&lt;=K21),1,0)</f>
        <v>0</v>
      </c>
      <c r="M21" s="494" t="n">
        <v>0</v>
      </c>
      <c r="N21" s="494" t="n">
        <v>0</v>
      </c>
      <c r="O21" s="509" t="n">
        <f aca="false">L21*M21</f>
        <v>0</v>
      </c>
      <c r="P21" s="528" t="n">
        <f aca="false">L21*N21</f>
        <v>0</v>
      </c>
      <c r="Q21" s="529" t="s">
        <v>249</v>
      </c>
      <c r="R21" s="530" t="n">
        <f aca="false">IF(所得控除!$B$30&gt;3000,1,0)</f>
        <v>0</v>
      </c>
      <c r="S21" s="531" t="n">
        <v>2000</v>
      </c>
      <c r="T21" s="532" t="n">
        <f aca="false">R21*S21</f>
        <v>0</v>
      </c>
      <c r="U21" s="533"/>
      <c r="V21" s="534" t="s">
        <v>250</v>
      </c>
      <c r="W21" s="530" t="n">
        <f aca="false">IF(所得控除!$B$30&gt;4000,1,0)</f>
        <v>0</v>
      </c>
      <c r="X21" s="531" t="n">
        <v>3000</v>
      </c>
      <c r="Y21" s="535" t="n">
        <f aca="false">W21*X21</f>
        <v>0</v>
      </c>
    </row>
    <row r="22" customFormat="false" ht="14.25" hidden="false" customHeight="false" outlineLevel="0" collapsed="false">
      <c r="A22" s="483" t="n">
        <v>1684000</v>
      </c>
      <c r="B22" s="483" t="n">
        <v>1687999</v>
      </c>
      <c r="C22" s="483" t="n">
        <f aca="false">IF(AND(所得入力!$C$13&gt;=A22,所得入力!$C$13&lt;=B22)=TRUE(),1,0)</f>
        <v>0</v>
      </c>
      <c r="D22" s="483" t="n">
        <v>1010400</v>
      </c>
      <c r="E22" s="475" t="n">
        <f aca="false">C22*D22</f>
        <v>0</v>
      </c>
      <c r="G22" s="525" t="s">
        <v>251</v>
      </c>
      <c r="H22" s="494" t="n">
        <v>300000</v>
      </c>
      <c r="I22" s="526" t="n">
        <v>400000</v>
      </c>
      <c r="J22" s="527" t="n">
        <v>300000</v>
      </c>
      <c r="K22" s="509" t="n">
        <v>349999</v>
      </c>
      <c r="L22" s="496" t="n">
        <f aca="false">IF(AND(所得控除!$B$54&gt;=J22,所得控除!$B$54&lt;=K22),1,0)</f>
        <v>0</v>
      </c>
      <c r="M22" s="494" t="n">
        <v>0</v>
      </c>
      <c r="N22" s="494" t="n">
        <v>0</v>
      </c>
      <c r="O22" s="509" t="n">
        <f aca="false">L22*M22</f>
        <v>0</v>
      </c>
      <c r="P22" s="536" t="n">
        <f aca="false">L22*N22</f>
        <v>0</v>
      </c>
    </row>
    <row r="23" customFormat="false" ht="13.5" hidden="false" customHeight="false" outlineLevel="0" collapsed="false">
      <c r="A23" s="483" t="n">
        <v>1688000</v>
      </c>
      <c r="B23" s="483" t="n">
        <v>1691999</v>
      </c>
      <c r="C23" s="483" t="n">
        <f aca="false">IF(AND(所得入力!$C$13&gt;=A23,所得入力!$C$13&lt;=B23)=TRUE(),1,0)</f>
        <v>0</v>
      </c>
      <c r="D23" s="483" t="n">
        <v>1012800</v>
      </c>
      <c r="E23" s="475" t="n">
        <f aca="false">C23*D23</f>
        <v>0</v>
      </c>
      <c r="G23" s="525" t="s">
        <v>252</v>
      </c>
      <c r="H23" s="494" t="n">
        <v>330000</v>
      </c>
      <c r="I23" s="526" t="n">
        <v>380000</v>
      </c>
      <c r="J23" s="527" t="n">
        <v>350000</v>
      </c>
      <c r="K23" s="509" t="n">
        <v>379999</v>
      </c>
      <c r="L23" s="496" t="n">
        <f aca="false">IF(AND(所得控除!$B$54&gt;=J23,所得控除!$B$54&lt;=K23),1,0)</f>
        <v>0</v>
      </c>
      <c r="M23" s="494" t="n">
        <v>0</v>
      </c>
      <c r="N23" s="494" t="n">
        <v>0</v>
      </c>
      <c r="O23" s="509" t="n">
        <f aca="false">L23*M23</f>
        <v>0</v>
      </c>
      <c r="P23" s="536" t="n">
        <f aca="false">L23*N23</f>
        <v>0</v>
      </c>
    </row>
    <row r="24" customFormat="false" ht="13.5" hidden="false" customHeight="false" outlineLevel="0" collapsed="false">
      <c r="A24" s="483" t="n">
        <v>1692000</v>
      </c>
      <c r="B24" s="483" t="n">
        <v>1695999</v>
      </c>
      <c r="C24" s="483" t="n">
        <f aca="false">IF(AND(所得入力!$C$13&gt;=A24,所得入力!$C$13&lt;=B24)=TRUE(),1,0)</f>
        <v>0</v>
      </c>
      <c r="D24" s="483" t="n">
        <v>1015200</v>
      </c>
      <c r="E24" s="475" t="n">
        <f aca="false">C24*D24</f>
        <v>0</v>
      </c>
      <c r="G24" s="525" t="s">
        <v>253</v>
      </c>
      <c r="H24" s="494" t="n">
        <v>450000</v>
      </c>
      <c r="I24" s="526" t="n">
        <v>630000</v>
      </c>
      <c r="J24" s="527" t="n">
        <v>380000</v>
      </c>
      <c r="K24" s="509" t="n">
        <v>380000</v>
      </c>
      <c r="L24" s="496" t="n">
        <f aca="false">IF(AND(所得控除!$B$54&gt;=J24,所得控除!$B$54&lt;=K24),1,0)</f>
        <v>0</v>
      </c>
      <c r="M24" s="494" t="n">
        <v>0</v>
      </c>
      <c r="N24" s="494" t="n">
        <v>0</v>
      </c>
      <c r="O24" s="509" t="n">
        <f aca="false">L24*M24</f>
        <v>0</v>
      </c>
      <c r="P24" s="536" t="n">
        <f aca="false">L24*N24</f>
        <v>0</v>
      </c>
    </row>
    <row r="25" customFormat="false" ht="13.5" hidden="false" customHeight="false" outlineLevel="0" collapsed="false">
      <c r="A25" s="483" t="n">
        <v>1696000</v>
      </c>
      <c r="B25" s="483" t="n">
        <v>1699999</v>
      </c>
      <c r="C25" s="483" t="n">
        <f aca="false">IF(AND(所得入力!$C$13&gt;=A25,所得入力!$C$13&lt;=B25)=TRUE(),1,0)</f>
        <v>0</v>
      </c>
      <c r="D25" s="483" t="n">
        <v>1017600</v>
      </c>
      <c r="E25" s="475" t="n">
        <f aca="false">C25*D25</f>
        <v>0</v>
      </c>
      <c r="G25" s="525" t="s">
        <v>254</v>
      </c>
      <c r="H25" s="494" t="n">
        <v>380000</v>
      </c>
      <c r="I25" s="526" t="n">
        <v>480000</v>
      </c>
      <c r="J25" s="527" t="n">
        <v>380001</v>
      </c>
      <c r="K25" s="509" t="n">
        <v>399999</v>
      </c>
      <c r="L25" s="496" t="n">
        <f aca="false">IF(AND(所得控除!$B$54&gt;=J25,所得控除!$B$54&lt;=K25),1,0)</f>
        <v>0</v>
      </c>
      <c r="M25" s="494" t="n">
        <v>330000</v>
      </c>
      <c r="N25" s="494" t="n">
        <v>380000</v>
      </c>
      <c r="O25" s="509" t="n">
        <f aca="false">L25*M25</f>
        <v>0</v>
      </c>
      <c r="P25" s="536" t="n">
        <f aca="false">L25*N25</f>
        <v>0</v>
      </c>
    </row>
    <row r="26" customFormat="false" ht="13.5" hidden="false" customHeight="false" outlineLevel="0" collapsed="false">
      <c r="A26" s="483" t="n">
        <v>1700000</v>
      </c>
      <c r="B26" s="483" t="n">
        <v>1703999</v>
      </c>
      <c r="C26" s="483" t="n">
        <f aca="false">IF(AND(所得入力!$C$13&gt;=A26,所得入力!$C$13&lt;=B26)=TRUE(),1,0)</f>
        <v>0</v>
      </c>
      <c r="D26" s="483" t="n">
        <v>1020000</v>
      </c>
      <c r="E26" s="475" t="n">
        <f aca="false">C26*D26</f>
        <v>0</v>
      </c>
      <c r="G26" s="525" t="s">
        <v>255</v>
      </c>
      <c r="H26" s="494" t="n">
        <v>450000</v>
      </c>
      <c r="I26" s="526" t="n">
        <v>580000</v>
      </c>
      <c r="J26" s="527" t="n">
        <v>400000</v>
      </c>
      <c r="K26" s="509" t="n">
        <v>449999</v>
      </c>
      <c r="L26" s="496" t="n">
        <f aca="false">IF(AND(所得控除!$B$54&gt;=J26,所得控除!$B$54&lt;=K26),1,0)</f>
        <v>0</v>
      </c>
      <c r="M26" s="494" t="n">
        <v>330000</v>
      </c>
      <c r="N26" s="494" t="n">
        <v>360000</v>
      </c>
      <c r="O26" s="509" t="n">
        <f aca="false">L26*M26</f>
        <v>0</v>
      </c>
      <c r="P26" s="536" t="n">
        <f aca="false">L26*N26</f>
        <v>0</v>
      </c>
    </row>
    <row r="27" customFormat="false" ht="14.25" hidden="false" customHeight="false" outlineLevel="0" collapsed="false">
      <c r="A27" s="483" t="n">
        <v>1704000</v>
      </c>
      <c r="B27" s="483" t="n">
        <v>1707999</v>
      </c>
      <c r="C27" s="483" t="n">
        <f aca="false">IF(AND(所得入力!$C$13&gt;=A27,所得入力!$C$13&lt;=B27)=TRUE(),1,0)</f>
        <v>0</v>
      </c>
      <c r="D27" s="483" t="n">
        <v>1022400</v>
      </c>
      <c r="E27" s="475" t="n">
        <f aca="false">C27*D27</f>
        <v>0</v>
      </c>
      <c r="G27" s="537" t="s">
        <v>256</v>
      </c>
      <c r="H27" s="511" t="n">
        <v>230000</v>
      </c>
      <c r="I27" s="538" t="n">
        <v>350000</v>
      </c>
      <c r="J27" s="527" t="n">
        <v>450000</v>
      </c>
      <c r="K27" s="509" t="n">
        <v>499999</v>
      </c>
      <c r="L27" s="496" t="n">
        <f aca="false">IF(AND(所得控除!$B$54&gt;=J27,所得控除!$B$54&lt;=K27),1,0)</f>
        <v>0</v>
      </c>
      <c r="M27" s="494" t="n">
        <v>310000</v>
      </c>
      <c r="N27" s="494" t="n">
        <v>310000</v>
      </c>
      <c r="O27" s="509" t="n">
        <f aca="false">L27*M27</f>
        <v>0</v>
      </c>
      <c r="P27" s="536" t="n">
        <f aca="false">L27*N27</f>
        <v>0</v>
      </c>
    </row>
    <row r="28" customFormat="false" ht="14.25" hidden="false" customHeight="false" outlineLevel="0" collapsed="false">
      <c r="A28" s="483" t="n">
        <v>1708000</v>
      </c>
      <c r="B28" s="483" t="n">
        <v>1711999</v>
      </c>
      <c r="C28" s="483" t="n">
        <f aca="false">IF(AND(所得入力!$C$13&gt;=A28,所得入力!$C$13&lt;=B28)=TRUE(),1,0)</f>
        <v>0</v>
      </c>
      <c r="D28" s="483" t="n">
        <v>1024800</v>
      </c>
      <c r="E28" s="475" t="n">
        <f aca="false">C28*D28</f>
        <v>0</v>
      </c>
      <c r="G28" s="516" t="s">
        <v>257</v>
      </c>
      <c r="H28" s="474"/>
      <c r="I28" s="474"/>
      <c r="J28" s="527" t="n">
        <v>500000</v>
      </c>
      <c r="K28" s="509" t="n">
        <v>549999</v>
      </c>
      <c r="L28" s="496" t="n">
        <f aca="false">IF(AND(所得控除!$B$54&gt;=J28,所得控除!$B$54&lt;=K28),1,0)</f>
        <v>0</v>
      </c>
      <c r="M28" s="494" t="n">
        <v>260000</v>
      </c>
      <c r="N28" s="494" t="n">
        <v>260000</v>
      </c>
      <c r="O28" s="509" t="n">
        <f aca="false">L28*M28</f>
        <v>0</v>
      </c>
      <c r="P28" s="536" t="n">
        <f aca="false">L28*N28</f>
        <v>0</v>
      </c>
    </row>
    <row r="29" customFormat="false" ht="14.25" hidden="false" customHeight="false" outlineLevel="0" collapsed="false">
      <c r="A29" s="483" t="n">
        <v>1712000</v>
      </c>
      <c r="B29" s="483" t="n">
        <v>1715999</v>
      </c>
      <c r="C29" s="483" t="n">
        <f aca="false">IF(AND(所得入力!$C$13&gt;=A29,所得入力!$C$13&lt;=B29)=TRUE(),1,0)</f>
        <v>0</v>
      </c>
      <c r="D29" s="483" t="n">
        <v>1027200</v>
      </c>
      <c r="E29" s="475" t="n">
        <f aca="false">C29*D29</f>
        <v>0</v>
      </c>
      <c r="G29" s="539" t="s">
        <v>228</v>
      </c>
      <c r="H29" s="540" t="s">
        <v>229</v>
      </c>
      <c r="I29" s="541" t="s">
        <v>230</v>
      </c>
      <c r="J29" s="527" t="n">
        <v>550000</v>
      </c>
      <c r="K29" s="509" t="n">
        <v>599999</v>
      </c>
      <c r="L29" s="496" t="n">
        <f aca="false">IF(AND(所得控除!$B$54&gt;=J29,所得控除!$B$54&lt;=K29),1,0)</f>
        <v>0</v>
      </c>
      <c r="M29" s="494" t="n">
        <v>210000</v>
      </c>
      <c r="N29" s="494" t="n">
        <v>210000</v>
      </c>
      <c r="O29" s="509" t="n">
        <f aca="false">L29*M29</f>
        <v>0</v>
      </c>
      <c r="P29" s="536" t="n">
        <f aca="false">L29*N29</f>
        <v>0</v>
      </c>
    </row>
    <row r="30" customFormat="false" ht="13.5" hidden="false" customHeight="false" outlineLevel="0" collapsed="false">
      <c r="A30" s="483" t="n">
        <v>1716000</v>
      </c>
      <c r="B30" s="483" t="n">
        <v>1719999</v>
      </c>
      <c r="C30" s="483" t="n">
        <f aca="false">IF(AND(所得入力!$C$13&gt;=A30,所得入力!$C$13&lt;=B30)=TRUE(),1,0)</f>
        <v>0</v>
      </c>
      <c r="D30" s="483" t="n">
        <v>1029600</v>
      </c>
      <c r="E30" s="475" t="n">
        <f aca="false">C30*D30</f>
        <v>0</v>
      </c>
      <c r="G30" s="542" t="s">
        <v>258</v>
      </c>
      <c r="H30" s="543" t="n">
        <v>330000</v>
      </c>
      <c r="I30" s="544" t="n">
        <v>380000</v>
      </c>
      <c r="J30" s="527" t="n">
        <v>600000</v>
      </c>
      <c r="K30" s="509" t="n">
        <v>649999</v>
      </c>
      <c r="L30" s="496" t="n">
        <f aca="false">IF(AND(所得控除!$B$54&gt;=J30,所得控除!$B$54&lt;=K30),1,0)</f>
        <v>0</v>
      </c>
      <c r="M30" s="494" t="n">
        <v>160000</v>
      </c>
      <c r="N30" s="494" t="n">
        <v>160000</v>
      </c>
      <c r="O30" s="509" t="n">
        <f aca="false">L30*M30</f>
        <v>0</v>
      </c>
      <c r="P30" s="536" t="n">
        <f aca="false">L30*N30</f>
        <v>0</v>
      </c>
    </row>
    <row r="31" customFormat="false" ht="13.5" hidden="false" customHeight="false" outlineLevel="0" collapsed="false">
      <c r="A31" s="483" t="n">
        <v>1720000</v>
      </c>
      <c r="B31" s="483" t="n">
        <v>1723999</v>
      </c>
      <c r="C31" s="483" t="n">
        <f aca="false">IF(AND(所得入力!$C$13&gt;=A31,所得入力!$C$13&lt;=B31)=TRUE(),1,0)</f>
        <v>0</v>
      </c>
      <c r="D31" s="483" t="n">
        <v>1032000</v>
      </c>
      <c r="E31" s="475" t="n">
        <f aca="false">C31*D31</f>
        <v>0</v>
      </c>
      <c r="G31" s="525" t="s">
        <v>259</v>
      </c>
      <c r="H31" s="494" t="n">
        <v>380000</v>
      </c>
      <c r="I31" s="545" t="n">
        <v>480000</v>
      </c>
      <c r="J31" s="527" t="n">
        <v>650000</v>
      </c>
      <c r="K31" s="509" t="n">
        <v>699999</v>
      </c>
      <c r="L31" s="496" t="n">
        <f aca="false">IF(AND(所得控除!$B$54&gt;=J31,所得控除!$B$54&lt;=K31),1,0)</f>
        <v>0</v>
      </c>
      <c r="M31" s="494" t="n">
        <v>110000</v>
      </c>
      <c r="N31" s="494" t="n">
        <v>110000</v>
      </c>
      <c r="O31" s="509" t="n">
        <f aca="false">L31*M31</f>
        <v>0</v>
      </c>
      <c r="P31" s="536" t="n">
        <f aca="false">L31*N31</f>
        <v>0</v>
      </c>
    </row>
    <row r="32" customFormat="false" ht="14.25" hidden="false" customHeight="false" outlineLevel="0" collapsed="false">
      <c r="A32" s="483" t="n">
        <v>1724000</v>
      </c>
      <c r="B32" s="483" t="n">
        <v>1727999</v>
      </c>
      <c r="C32" s="483" t="n">
        <f aca="false">IF(AND(所得入力!$C$13&gt;=A32,所得入力!$C$13&lt;=B32)=TRUE(),1,0)</f>
        <v>0</v>
      </c>
      <c r="D32" s="483" t="n">
        <v>1034400</v>
      </c>
      <c r="E32" s="475" t="n">
        <f aca="false">C32*D32</f>
        <v>0</v>
      </c>
      <c r="G32" s="537" t="s">
        <v>256</v>
      </c>
      <c r="H32" s="511" t="n">
        <v>230000</v>
      </c>
      <c r="I32" s="546" t="n">
        <v>350000</v>
      </c>
      <c r="J32" s="527" t="n">
        <v>700000</v>
      </c>
      <c r="K32" s="509" t="n">
        <v>749999</v>
      </c>
      <c r="L32" s="496" t="n">
        <f aca="false">IF(AND(所得控除!$B$54&gt;=J32,所得控除!$B$54&lt;=K32),1,0)</f>
        <v>0</v>
      </c>
      <c r="M32" s="494" t="n">
        <v>60000</v>
      </c>
      <c r="N32" s="494" t="n">
        <v>60000</v>
      </c>
      <c r="O32" s="509" t="n">
        <f aca="false">L32*M32</f>
        <v>0</v>
      </c>
      <c r="P32" s="536" t="n">
        <f aca="false">L32*N32</f>
        <v>0</v>
      </c>
    </row>
    <row r="33" customFormat="false" ht="13.5" hidden="false" customHeight="false" outlineLevel="0" collapsed="false">
      <c r="A33" s="483" t="n">
        <v>1728000</v>
      </c>
      <c r="B33" s="483" t="n">
        <v>1731999</v>
      </c>
      <c r="C33" s="483" t="n">
        <f aca="false">IF(AND(所得入力!$C$13&gt;=A33,所得入力!$C$13&lt;=B33)=TRUE(),1,0)</f>
        <v>0</v>
      </c>
      <c r="D33" s="483" t="n">
        <v>1036800</v>
      </c>
      <c r="E33" s="475" t="n">
        <f aca="false">C33*D33</f>
        <v>0</v>
      </c>
      <c r="J33" s="527" t="n">
        <v>750000</v>
      </c>
      <c r="K33" s="509" t="n">
        <v>759999</v>
      </c>
      <c r="L33" s="496" t="n">
        <f aca="false">IF(AND(所得控除!$B$54&gt;=J33,所得控除!$B$54&lt;=K33),1,0)</f>
        <v>0</v>
      </c>
      <c r="M33" s="494" t="n">
        <v>30000</v>
      </c>
      <c r="N33" s="494" t="n">
        <v>30000</v>
      </c>
      <c r="O33" s="509" t="n">
        <f aca="false">L33*M33</f>
        <v>0</v>
      </c>
      <c r="P33" s="536" t="n">
        <f aca="false">L33*N33</f>
        <v>0</v>
      </c>
    </row>
    <row r="34" customFormat="false" ht="14.25" hidden="false" customHeight="false" outlineLevel="0" collapsed="false">
      <c r="A34" s="483" t="n">
        <v>1732000</v>
      </c>
      <c r="B34" s="483" t="n">
        <v>1735999</v>
      </c>
      <c r="C34" s="483" t="n">
        <f aca="false">IF(AND(所得入力!$C$13&gt;=A34,所得入力!$C$13&lt;=B34)=TRUE(),1,0)</f>
        <v>0</v>
      </c>
      <c r="D34" s="483" t="n">
        <v>1039200</v>
      </c>
      <c r="E34" s="475" t="n">
        <f aca="false">C34*D34</f>
        <v>0</v>
      </c>
      <c r="G34" s="206" t="s">
        <v>143</v>
      </c>
      <c r="J34" s="547" t="n">
        <v>760000</v>
      </c>
      <c r="K34" s="548"/>
      <c r="L34" s="549" t="n">
        <f aca="false">IF(AND(所得控除!$B$54&gt;=J34,所得控除!$B$54&lt;=K34),1,0)</f>
        <v>0</v>
      </c>
      <c r="M34" s="550" t="n">
        <v>0</v>
      </c>
      <c r="N34" s="550" t="n">
        <v>0</v>
      </c>
      <c r="O34" s="548" t="n">
        <f aca="false">L34*M34</f>
        <v>0</v>
      </c>
      <c r="P34" s="551" t="n">
        <f aca="false">L34*N34</f>
        <v>0</v>
      </c>
    </row>
    <row r="35" customFormat="false" ht="14.25" hidden="false" customHeight="false" outlineLevel="0" collapsed="false">
      <c r="A35" s="483" t="n">
        <v>1736000</v>
      </c>
      <c r="B35" s="483" t="n">
        <v>1739999</v>
      </c>
      <c r="C35" s="483" t="n">
        <f aca="false">IF(AND(所得入力!$C$13&gt;=A35,所得入力!$C$13&lt;=B35)=TRUE(),1,0)</f>
        <v>0</v>
      </c>
      <c r="D35" s="483" t="n">
        <v>1041600</v>
      </c>
      <c r="E35" s="475" t="n">
        <f aca="false">C35*D35</f>
        <v>0</v>
      </c>
      <c r="G35" s="203" t="s">
        <v>260</v>
      </c>
      <c r="H35" s="205" t="s">
        <v>261</v>
      </c>
    </row>
    <row r="36" customFormat="false" ht="14.25" hidden="false" customHeight="false" outlineLevel="0" collapsed="false">
      <c r="A36" s="483" t="n">
        <v>1740000</v>
      </c>
      <c r="B36" s="483" t="n">
        <v>1743999</v>
      </c>
      <c r="C36" s="483" t="n">
        <f aca="false">IF(AND(所得入力!$C$13&gt;=A36,所得入力!$C$13&lt;=B36)=TRUE(),1,0)</f>
        <v>0</v>
      </c>
      <c r="D36" s="483" t="n">
        <v>1044000</v>
      </c>
      <c r="E36" s="475" t="n">
        <f aca="false">C36*D36</f>
        <v>0</v>
      </c>
      <c r="G36" s="552" t="n">
        <v>330000</v>
      </c>
      <c r="H36" s="553" t="n">
        <v>380000</v>
      </c>
    </row>
    <row r="37" customFormat="false" ht="13.5" hidden="false" customHeight="false" outlineLevel="0" collapsed="false">
      <c r="A37" s="483" t="n">
        <v>1744000</v>
      </c>
      <c r="B37" s="483" t="n">
        <v>1747999</v>
      </c>
      <c r="C37" s="483" t="n">
        <f aca="false">IF(AND(所得入力!$C$13&gt;=A37,所得入力!$C$13&lt;=B37)=TRUE(),1,0)</f>
        <v>0</v>
      </c>
      <c r="D37" s="483" t="n">
        <v>1046400</v>
      </c>
      <c r="E37" s="475" t="n">
        <f aca="false">C37*D37</f>
        <v>0</v>
      </c>
    </row>
    <row r="38" customFormat="false" ht="13.5" hidden="false" customHeight="false" outlineLevel="0" collapsed="false">
      <c r="A38" s="483" t="n">
        <v>1748000</v>
      </c>
      <c r="B38" s="483" t="n">
        <v>1751999</v>
      </c>
      <c r="C38" s="483" t="n">
        <f aca="false">IF(AND(所得入力!$C$13&gt;=A38,所得入力!$C$13&lt;=B38)=TRUE(),1,0)</f>
        <v>0</v>
      </c>
      <c r="D38" s="483" t="n">
        <v>1048800</v>
      </c>
      <c r="E38" s="475" t="n">
        <f aca="false">C38*D38</f>
        <v>0</v>
      </c>
    </row>
    <row r="39" customFormat="false" ht="13.5" hidden="false" customHeight="false" outlineLevel="0" collapsed="false">
      <c r="A39" s="483" t="n">
        <v>1752000</v>
      </c>
      <c r="B39" s="483" t="n">
        <v>1755999</v>
      </c>
      <c r="C39" s="483" t="n">
        <f aca="false">IF(AND(所得入力!$C$13&gt;=A39,所得入力!$C$13&lt;=B39)=TRUE(),1,0)</f>
        <v>0</v>
      </c>
      <c r="D39" s="483" t="n">
        <v>1051200</v>
      </c>
      <c r="E39" s="475" t="n">
        <f aca="false">C39*D39</f>
        <v>0</v>
      </c>
    </row>
    <row r="40" customFormat="false" ht="13.5" hidden="false" customHeight="false" outlineLevel="0" collapsed="false">
      <c r="A40" s="483" t="n">
        <v>1756000</v>
      </c>
      <c r="B40" s="483" t="n">
        <v>1759999</v>
      </c>
      <c r="C40" s="483" t="n">
        <f aca="false">IF(AND(所得入力!$C$13&gt;=A40,所得入力!$C$13&lt;=B40)=TRUE(),1,0)</f>
        <v>0</v>
      </c>
      <c r="D40" s="483" t="n">
        <v>1053600</v>
      </c>
      <c r="E40" s="475" t="n">
        <f aca="false">C40*D40</f>
        <v>0</v>
      </c>
    </row>
    <row r="41" customFormat="false" ht="13.5" hidden="false" customHeight="false" outlineLevel="0" collapsed="false">
      <c r="A41" s="483" t="n">
        <v>1760000</v>
      </c>
      <c r="B41" s="483" t="n">
        <v>1763999</v>
      </c>
      <c r="C41" s="483" t="n">
        <f aca="false">IF(AND(所得入力!$C$13&gt;=A41,所得入力!$C$13&lt;=B41)=TRUE(),1,0)</f>
        <v>0</v>
      </c>
      <c r="D41" s="483" t="n">
        <v>1056000</v>
      </c>
      <c r="E41" s="475" t="n">
        <f aca="false">C41*D41</f>
        <v>0</v>
      </c>
    </row>
    <row r="42" customFormat="false" ht="13.5" hidden="false" customHeight="false" outlineLevel="0" collapsed="false">
      <c r="A42" s="483" t="n">
        <v>1764000</v>
      </c>
      <c r="B42" s="483" t="n">
        <v>1767999</v>
      </c>
      <c r="C42" s="483" t="n">
        <f aca="false">IF(AND(所得入力!$C$13&gt;=A42,所得入力!$C$13&lt;=B42)=TRUE(),1,0)</f>
        <v>0</v>
      </c>
      <c r="D42" s="483" t="n">
        <v>1058400</v>
      </c>
      <c r="E42" s="475" t="n">
        <f aca="false">C42*D42</f>
        <v>0</v>
      </c>
    </row>
    <row r="43" customFormat="false" ht="13.5" hidden="false" customHeight="false" outlineLevel="0" collapsed="false">
      <c r="A43" s="483" t="n">
        <v>1768000</v>
      </c>
      <c r="B43" s="483" t="n">
        <v>1771999</v>
      </c>
      <c r="C43" s="483" t="n">
        <f aca="false">IF(AND(所得入力!$C$13&gt;=A43,所得入力!$C$13&lt;=B43)=TRUE(),1,0)</f>
        <v>0</v>
      </c>
      <c r="D43" s="483" t="n">
        <v>1060800</v>
      </c>
      <c r="E43" s="475" t="n">
        <f aca="false">C43*D43</f>
        <v>0</v>
      </c>
    </row>
    <row r="44" customFormat="false" ht="13.5" hidden="false" customHeight="false" outlineLevel="0" collapsed="false">
      <c r="A44" s="483" t="n">
        <v>1772000</v>
      </c>
      <c r="B44" s="483" t="n">
        <v>1775999</v>
      </c>
      <c r="C44" s="483" t="n">
        <f aca="false">IF(AND(所得入力!$C$13&gt;=A44,所得入力!$C$13&lt;=B44)=TRUE(),1,0)</f>
        <v>0</v>
      </c>
      <c r="D44" s="483" t="n">
        <v>1063200</v>
      </c>
      <c r="E44" s="475" t="n">
        <f aca="false">C44*D44</f>
        <v>0</v>
      </c>
    </row>
    <row r="45" customFormat="false" ht="13.5" hidden="false" customHeight="false" outlineLevel="0" collapsed="false">
      <c r="A45" s="483" t="n">
        <v>1776000</v>
      </c>
      <c r="B45" s="483" t="n">
        <v>1779999</v>
      </c>
      <c r="C45" s="483" t="n">
        <f aca="false">IF(AND(所得入力!$C$13&gt;=A45,所得入力!$C$13&lt;=B45)=TRUE(),1,0)</f>
        <v>0</v>
      </c>
      <c r="D45" s="483" t="n">
        <v>1065600</v>
      </c>
      <c r="E45" s="475" t="n">
        <f aca="false">C45*D45</f>
        <v>0</v>
      </c>
    </row>
    <row r="46" customFormat="false" ht="13.5" hidden="false" customHeight="false" outlineLevel="0" collapsed="false">
      <c r="A46" s="483" t="n">
        <v>1780000</v>
      </c>
      <c r="B46" s="483" t="n">
        <v>1783999</v>
      </c>
      <c r="C46" s="483" t="n">
        <f aca="false">IF(AND(所得入力!$C$13&gt;=A46,所得入力!$C$13&lt;=B46)=TRUE(),1,0)</f>
        <v>0</v>
      </c>
      <c r="D46" s="483" t="n">
        <v>1068000</v>
      </c>
      <c r="E46" s="475" t="n">
        <f aca="false">C46*D46</f>
        <v>0</v>
      </c>
    </row>
    <row r="47" customFormat="false" ht="13.5" hidden="false" customHeight="false" outlineLevel="0" collapsed="false">
      <c r="A47" s="483" t="n">
        <v>1784000</v>
      </c>
      <c r="B47" s="483" t="n">
        <v>1787999</v>
      </c>
      <c r="C47" s="483" t="n">
        <f aca="false">IF(AND(所得入力!$C$13&gt;=A47,所得入力!$C$13&lt;=B47)=TRUE(),1,0)</f>
        <v>0</v>
      </c>
      <c r="D47" s="483" t="n">
        <v>1070400</v>
      </c>
      <c r="E47" s="475" t="n">
        <f aca="false">C47*D47</f>
        <v>0</v>
      </c>
    </row>
    <row r="48" customFormat="false" ht="13.5" hidden="false" customHeight="false" outlineLevel="0" collapsed="false">
      <c r="A48" s="483" t="n">
        <v>1788000</v>
      </c>
      <c r="B48" s="483" t="n">
        <v>1791999</v>
      </c>
      <c r="C48" s="483" t="n">
        <f aca="false">IF(AND(所得入力!$C$13&gt;=A48,所得入力!$C$13&lt;=B48)=TRUE(),1,0)</f>
        <v>0</v>
      </c>
      <c r="D48" s="483" t="n">
        <v>1072800</v>
      </c>
      <c r="E48" s="475" t="n">
        <f aca="false">C48*D48</f>
        <v>0</v>
      </c>
    </row>
    <row r="49" customFormat="false" ht="13.5" hidden="false" customHeight="false" outlineLevel="0" collapsed="false">
      <c r="A49" s="483" t="n">
        <v>1792000</v>
      </c>
      <c r="B49" s="483" t="n">
        <v>1795999</v>
      </c>
      <c r="C49" s="483" t="n">
        <f aca="false">IF(AND(所得入力!$C$13&gt;=A49,所得入力!$C$13&lt;=B49)=TRUE(),1,0)</f>
        <v>0</v>
      </c>
      <c r="D49" s="483" t="n">
        <v>1075200</v>
      </c>
      <c r="E49" s="475" t="n">
        <f aca="false">C49*D49</f>
        <v>0</v>
      </c>
    </row>
    <row r="50" customFormat="false" ht="13.5" hidden="false" customHeight="false" outlineLevel="0" collapsed="false">
      <c r="A50" s="483" t="n">
        <v>1796000</v>
      </c>
      <c r="B50" s="483" t="n">
        <v>1799999</v>
      </c>
      <c r="C50" s="483" t="n">
        <f aca="false">IF(AND(所得入力!$C$13&gt;=A50,所得入力!$C$13&lt;=B50)=TRUE(),1,0)</f>
        <v>0</v>
      </c>
      <c r="D50" s="483" t="n">
        <v>1077600</v>
      </c>
      <c r="E50" s="475" t="n">
        <f aca="false">C50*D50</f>
        <v>0</v>
      </c>
    </row>
    <row r="51" customFormat="false" ht="13.5" hidden="false" customHeight="false" outlineLevel="0" collapsed="false">
      <c r="A51" s="483" t="n">
        <v>1800000</v>
      </c>
      <c r="B51" s="483" t="n">
        <v>1803999</v>
      </c>
      <c r="C51" s="483" t="n">
        <f aca="false">IF(AND(所得入力!$C$13&gt;=A51,所得入力!$C$13&lt;=B51)=TRUE(),1,0)</f>
        <v>0</v>
      </c>
      <c r="D51" s="483" t="n">
        <v>1080000</v>
      </c>
      <c r="E51" s="475" t="n">
        <f aca="false">C51*D51</f>
        <v>0</v>
      </c>
    </row>
    <row r="52" customFormat="false" ht="13.5" hidden="false" customHeight="false" outlineLevel="0" collapsed="false">
      <c r="A52" s="483" t="n">
        <v>1804000</v>
      </c>
      <c r="B52" s="483" t="n">
        <v>1807999</v>
      </c>
      <c r="C52" s="483" t="n">
        <f aca="false">IF(AND(所得入力!$C$13&gt;=A52,所得入力!$C$13&lt;=B52)=TRUE(),1,0)</f>
        <v>0</v>
      </c>
      <c r="D52" s="483" t="n">
        <v>1082800</v>
      </c>
      <c r="E52" s="475" t="n">
        <f aca="false">C52*D52</f>
        <v>0</v>
      </c>
    </row>
    <row r="53" customFormat="false" ht="13.5" hidden="false" customHeight="false" outlineLevel="0" collapsed="false">
      <c r="A53" s="483" t="n">
        <v>1808000</v>
      </c>
      <c r="B53" s="483" t="n">
        <v>1811999</v>
      </c>
      <c r="C53" s="483" t="n">
        <f aca="false">IF(AND(所得入力!$C$13&gt;=A53,所得入力!$C$13&lt;=B53)=TRUE(),1,0)</f>
        <v>0</v>
      </c>
      <c r="D53" s="483" t="n">
        <v>1085600</v>
      </c>
      <c r="E53" s="475" t="n">
        <f aca="false">C53*D53</f>
        <v>0</v>
      </c>
    </row>
    <row r="54" customFormat="false" ht="13.5" hidden="false" customHeight="false" outlineLevel="0" collapsed="false">
      <c r="A54" s="483" t="n">
        <v>1812000</v>
      </c>
      <c r="B54" s="483" t="n">
        <v>1815999</v>
      </c>
      <c r="C54" s="483" t="n">
        <f aca="false">IF(AND(所得入力!$C$13&gt;=A54,所得入力!$C$13&lt;=B54)=TRUE(),1,0)</f>
        <v>0</v>
      </c>
      <c r="D54" s="483" t="n">
        <v>1088400</v>
      </c>
      <c r="E54" s="475" t="n">
        <f aca="false">C54*D54</f>
        <v>0</v>
      </c>
    </row>
    <row r="55" customFormat="false" ht="13.5" hidden="false" customHeight="false" outlineLevel="0" collapsed="false">
      <c r="A55" s="483" t="n">
        <v>1816000</v>
      </c>
      <c r="B55" s="483" t="n">
        <v>1819999</v>
      </c>
      <c r="C55" s="483" t="n">
        <f aca="false">IF(AND(所得入力!$C$13&gt;=A55,所得入力!$C$13&lt;=B55)=TRUE(),1,0)</f>
        <v>0</v>
      </c>
      <c r="D55" s="483" t="n">
        <v>1091200</v>
      </c>
      <c r="E55" s="475" t="n">
        <f aca="false">C55*D55</f>
        <v>0</v>
      </c>
    </row>
    <row r="56" customFormat="false" ht="13.5" hidden="false" customHeight="false" outlineLevel="0" collapsed="false">
      <c r="A56" s="483" t="n">
        <v>1820000</v>
      </c>
      <c r="B56" s="483" t="n">
        <v>1823999</v>
      </c>
      <c r="C56" s="483" t="n">
        <f aca="false">IF(AND(所得入力!$C$13&gt;=A56,所得入力!$C$13&lt;=B56)=TRUE(),1,0)</f>
        <v>0</v>
      </c>
      <c r="D56" s="483" t="n">
        <v>1094000</v>
      </c>
      <c r="E56" s="475" t="n">
        <f aca="false">C56*D56</f>
        <v>0</v>
      </c>
    </row>
    <row r="57" customFormat="false" ht="13.5" hidden="false" customHeight="false" outlineLevel="0" collapsed="false">
      <c r="A57" s="483" t="n">
        <v>1824000</v>
      </c>
      <c r="B57" s="483" t="n">
        <v>1827999</v>
      </c>
      <c r="C57" s="483" t="n">
        <f aca="false">IF(AND(所得入力!$C$13&gt;=A57,所得入力!$C$13&lt;=B57)=TRUE(),1,0)</f>
        <v>0</v>
      </c>
      <c r="D57" s="483" t="n">
        <v>1096800</v>
      </c>
      <c r="E57" s="475" t="n">
        <f aca="false">C57*D57</f>
        <v>0</v>
      </c>
    </row>
    <row r="58" customFormat="false" ht="13.5" hidden="false" customHeight="false" outlineLevel="0" collapsed="false">
      <c r="A58" s="483" t="n">
        <v>1828000</v>
      </c>
      <c r="B58" s="483" t="n">
        <v>1831999</v>
      </c>
      <c r="C58" s="483" t="n">
        <f aca="false">IF(AND(所得入力!$C$13&gt;=A58,所得入力!$C$13&lt;=B58)=TRUE(),1,0)</f>
        <v>0</v>
      </c>
      <c r="D58" s="483" t="n">
        <v>1099600</v>
      </c>
      <c r="E58" s="475" t="n">
        <f aca="false">C58*D58</f>
        <v>0</v>
      </c>
    </row>
    <row r="59" customFormat="false" ht="13.5" hidden="false" customHeight="false" outlineLevel="0" collapsed="false">
      <c r="A59" s="483" t="n">
        <v>1832000</v>
      </c>
      <c r="B59" s="483" t="n">
        <v>1835999</v>
      </c>
      <c r="C59" s="483" t="n">
        <f aca="false">IF(AND(所得入力!$C$13&gt;=A59,所得入力!$C$13&lt;=B59)=TRUE(),1,0)</f>
        <v>0</v>
      </c>
      <c r="D59" s="483" t="n">
        <v>1102400</v>
      </c>
      <c r="E59" s="475" t="n">
        <f aca="false">C59*D59</f>
        <v>0</v>
      </c>
    </row>
    <row r="60" customFormat="false" ht="13.5" hidden="false" customHeight="false" outlineLevel="0" collapsed="false">
      <c r="A60" s="483" t="n">
        <v>1836000</v>
      </c>
      <c r="B60" s="483" t="n">
        <v>1839999</v>
      </c>
      <c r="C60" s="483" t="n">
        <f aca="false">IF(AND(所得入力!$C$13&gt;=A60,所得入力!$C$13&lt;=B60)=TRUE(),1,0)</f>
        <v>0</v>
      </c>
      <c r="D60" s="483" t="n">
        <v>1105200</v>
      </c>
      <c r="E60" s="475" t="n">
        <f aca="false">C60*D60</f>
        <v>0</v>
      </c>
    </row>
    <row r="61" customFormat="false" ht="13.5" hidden="false" customHeight="false" outlineLevel="0" collapsed="false">
      <c r="A61" s="483" t="n">
        <v>1840000</v>
      </c>
      <c r="B61" s="483" t="n">
        <v>1843999</v>
      </c>
      <c r="C61" s="483" t="n">
        <f aca="false">IF(AND(所得入力!$C$13&gt;=A61,所得入力!$C$13&lt;=B61)=TRUE(),1,0)</f>
        <v>0</v>
      </c>
      <c r="D61" s="483" t="n">
        <v>1108000</v>
      </c>
      <c r="E61" s="475" t="n">
        <f aca="false">C61*D61</f>
        <v>0</v>
      </c>
    </row>
    <row r="62" customFormat="false" ht="13.5" hidden="false" customHeight="false" outlineLevel="0" collapsed="false">
      <c r="A62" s="483" t="n">
        <v>1844000</v>
      </c>
      <c r="B62" s="483" t="n">
        <v>1847999</v>
      </c>
      <c r="C62" s="483" t="n">
        <f aca="false">IF(AND(所得入力!$C$13&gt;=A62,所得入力!$C$13&lt;=B62)=TRUE(),1,0)</f>
        <v>0</v>
      </c>
      <c r="D62" s="483" t="n">
        <v>1110800</v>
      </c>
      <c r="E62" s="475" t="n">
        <f aca="false">C62*D62</f>
        <v>0</v>
      </c>
    </row>
    <row r="63" customFormat="false" ht="13.5" hidden="false" customHeight="false" outlineLevel="0" collapsed="false">
      <c r="A63" s="483" t="n">
        <v>1848000</v>
      </c>
      <c r="B63" s="483" t="n">
        <v>1851999</v>
      </c>
      <c r="C63" s="483" t="n">
        <f aca="false">IF(AND(所得入力!$C$13&gt;=A63,所得入力!$C$13&lt;=B63)=TRUE(),1,0)</f>
        <v>0</v>
      </c>
      <c r="D63" s="483" t="n">
        <v>1113600</v>
      </c>
      <c r="E63" s="475" t="n">
        <f aca="false">C63*D63</f>
        <v>0</v>
      </c>
    </row>
    <row r="64" customFormat="false" ht="13.5" hidden="false" customHeight="false" outlineLevel="0" collapsed="false">
      <c r="A64" s="483" t="n">
        <v>1852000</v>
      </c>
      <c r="B64" s="483" t="n">
        <v>1855999</v>
      </c>
      <c r="C64" s="483" t="n">
        <f aca="false">IF(AND(所得入力!$C$13&gt;=A64,所得入力!$C$13&lt;=B64)=TRUE(),1,0)</f>
        <v>0</v>
      </c>
      <c r="D64" s="483" t="n">
        <v>1116400</v>
      </c>
      <c r="E64" s="475" t="n">
        <f aca="false">C64*D64</f>
        <v>0</v>
      </c>
    </row>
    <row r="65" customFormat="false" ht="13.5" hidden="false" customHeight="false" outlineLevel="0" collapsed="false">
      <c r="A65" s="483" t="n">
        <v>1856000</v>
      </c>
      <c r="B65" s="483" t="n">
        <v>1859999</v>
      </c>
      <c r="C65" s="483" t="n">
        <f aca="false">IF(AND(所得入力!$C$13&gt;=A65,所得入力!$C$13&lt;=B65)=TRUE(),1,0)</f>
        <v>0</v>
      </c>
      <c r="D65" s="483" t="n">
        <v>1119200</v>
      </c>
      <c r="E65" s="475" t="n">
        <f aca="false">C65*D65</f>
        <v>0</v>
      </c>
    </row>
    <row r="66" customFormat="false" ht="13.5" hidden="false" customHeight="false" outlineLevel="0" collapsed="false">
      <c r="A66" s="483" t="n">
        <v>1860000</v>
      </c>
      <c r="B66" s="483" t="n">
        <v>1863999</v>
      </c>
      <c r="C66" s="483" t="n">
        <f aca="false">IF(AND(所得入力!$C$13&gt;=A66,所得入力!$C$13&lt;=B66)=TRUE(),1,0)</f>
        <v>0</v>
      </c>
      <c r="D66" s="483" t="n">
        <v>1122000</v>
      </c>
      <c r="E66" s="475" t="n">
        <f aca="false">C66*D66</f>
        <v>0</v>
      </c>
    </row>
    <row r="67" customFormat="false" ht="13.5" hidden="false" customHeight="false" outlineLevel="0" collapsed="false">
      <c r="A67" s="483" t="n">
        <v>1864000</v>
      </c>
      <c r="B67" s="483" t="n">
        <v>1867999</v>
      </c>
      <c r="C67" s="483" t="n">
        <f aca="false">IF(AND(所得入力!$C$13&gt;=A67,所得入力!$C$13&lt;=B67)=TRUE(),1,0)</f>
        <v>0</v>
      </c>
      <c r="D67" s="483" t="n">
        <v>1124800</v>
      </c>
      <c r="E67" s="475" t="n">
        <f aca="false">C67*D67</f>
        <v>0</v>
      </c>
    </row>
    <row r="68" customFormat="false" ht="13.5" hidden="false" customHeight="false" outlineLevel="0" collapsed="false">
      <c r="A68" s="483" t="n">
        <v>1868000</v>
      </c>
      <c r="B68" s="483" t="n">
        <v>1871999</v>
      </c>
      <c r="C68" s="483" t="n">
        <f aca="false">IF(AND(所得入力!$C$13&gt;=A68,所得入力!$C$13&lt;=B68)=TRUE(),1,0)</f>
        <v>0</v>
      </c>
      <c r="D68" s="483" t="n">
        <v>1127600</v>
      </c>
      <c r="E68" s="475" t="n">
        <f aca="false">C68*D68</f>
        <v>0</v>
      </c>
    </row>
    <row r="69" customFormat="false" ht="13.5" hidden="false" customHeight="false" outlineLevel="0" collapsed="false">
      <c r="A69" s="483" t="n">
        <v>1872000</v>
      </c>
      <c r="B69" s="483" t="n">
        <v>1875999</v>
      </c>
      <c r="C69" s="483" t="n">
        <f aca="false">IF(AND(所得入力!$C$13&gt;=A69,所得入力!$C$13&lt;=B69)=TRUE(),1,0)</f>
        <v>0</v>
      </c>
      <c r="D69" s="483" t="n">
        <v>1130400</v>
      </c>
      <c r="E69" s="475" t="n">
        <f aca="false">C69*D69</f>
        <v>0</v>
      </c>
    </row>
    <row r="70" customFormat="false" ht="13.5" hidden="false" customHeight="false" outlineLevel="0" collapsed="false">
      <c r="A70" s="483" t="n">
        <v>1876000</v>
      </c>
      <c r="B70" s="483" t="n">
        <v>1879999</v>
      </c>
      <c r="C70" s="483" t="n">
        <f aca="false">IF(AND(所得入力!$C$13&gt;=A70,所得入力!$C$13&lt;=B70)=TRUE(),1,0)</f>
        <v>0</v>
      </c>
      <c r="D70" s="483" t="n">
        <v>1133200</v>
      </c>
      <c r="E70" s="475" t="n">
        <f aca="false">C70*D70</f>
        <v>0</v>
      </c>
    </row>
    <row r="71" customFormat="false" ht="13.5" hidden="false" customHeight="false" outlineLevel="0" collapsed="false">
      <c r="A71" s="483" t="n">
        <v>1880000</v>
      </c>
      <c r="B71" s="483" t="n">
        <v>1883999</v>
      </c>
      <c r="C71" s="483" t="n">
        <f aca="false">IF(AND(所得入力!$C$13&gt;=A71,所得入力!$C$13&lt;=B71)=TRUE(),1,0)</f>
        <v>0</v>
      </c>
      <c r="D71" s="483" t="n">
        <v>1136000</v>
      </c>
      <c r="E71" s="475" t="n">
        <f aca="false">C71*D71</f>
        <v>0</v>
      </c>
    </row>
    <row r="72" customFormat="false" ht="13.5" hidden="false" customHeight="false" outlineLevel="0" collapsed="false">
      <c r="A72" s="483" t="n">
        <v>1884000</v>
      </c>
      <c r="B72" s="483" t="n">
        <v>1887999</v>
      </c>
      <c r="C72" s="483" t="n">
        <f aca="false">IF(AND(所得入力!$C$13&gt;=A72,所得入力!$C$13&lt;=B72)=TRUE(),1,0)</f>
        <v>0</v>
      </c>
      <c r="D72" s="483" t="n">
        <v>1138800</v>
      </c>
      <c r="E72" s="475" t="n">
        <f aca="false">C72*D72</f>
        <v>0</v>
      </c>
    </row>
    <row r="73" customFormat="false" ht="13.5" hidden="false" customHeight="false" outlineLevel="0" collapsed="false">
      <c r="A73" s="483" t="n">
        <v>1888000</v>
      </c>
      <c r="B73" s="483" t="n">
        <v>1891999</v>
      </c>
      <c r="C73" s="483" t="n">
        <f aca="false">IF(AND(所得入力!$C$13&gt;=A73,所得入力!$C$13&lt;=B73)=TRUE(),1,0)</f>
        <v>0</v>
      </c>
      <c r="D73" s="483" t="n">
        <v>1141600</v>
      </c>
      <c r="E73" s="475" t="n">
        <f aca="false">C73*D73</f>
        <v>0</v>
      </c>
    </row>
    <row r="74" customFormat="false" ht="13.5" hidden="false" customHeight="false" outlineLevel="0" collapsed="false">
      <c r="A74" s="483" t="n">
        <v>1892000</v>
      </c>
      <c r="B74" s="483" t="n">
        <v>1895999</v>
      </c>
      <c r="C74" s="483" t="n">
        <f aca="false">IF(AND(所得入力!$C$13&gt;=A74,所得入力!$C$13&lt;=B74)=TRUE(),1,0)</f>
        <v>0</v>
      </c>
      <c r="D74" s="483" t="n">
        <v>1144400</v>
      </c>
      <c r="E74" s="475" t="n">
        <f aca="false">C74*D74</f>
        <v>0</v>
      </c>
    </row>
    <row r="75" customFormat="false" ht="13.5" hidden="false" customHeight="false" outlineLevel="0" collapsed="false">
      <c r="A75" s="483" t="n">
        <v>1896000</v>
      </c>
      <c r="B75" s="483" t="n">
        <v>1899999</v>
      </c>
      <c r="C75" s="483" t="n">
        <f aca="false">IF(AND(所得入力!$C$13&gt;=A75,所得入力!$C$13&lt;=B75)=TRUE(),1,0)</f>
        <v>0</v>
      </c>
      <c r="D75" s="483" t="n">
        <v>1147200</v>
      </c>
      <c r="E75" s="475" t="n">
        <f aca="false">C75*D75</f>
        <v>0</v>
      </c>
    </row>
    <row r="76" customFormat="false" ht="13.5" hidden="false" customHeight="false" outlineLevel="0" collapsed="false">
      <c r="A76" s="483" t="n">
        <v>1900000</v>
      </c>
      <c r="B76" s="483" t="n">
        <v>1903999</v>
      </c>
      <c r="C76" s="483" t="n">
        <f aca="false">IF(AND(所得入力!$C$13&gt;=A76,所得入力!$C$13&lt;=B76)=TRUE(),1,0)</f>
        <v>0</v>
      </c>
      <c r="D76" s="483" t="n">
        <v>1150000</v>
      </c>
      <c r="E76" s="475" t="n">
        <f aca="false">C76*D76</f>
        <v>0</v>
      </c>
    </row>
    <row r="77" customFormat="false" ht="13.5" hidden="false" customHeight="false" outlineLevel="0" collapsed="false">
      <c r="A77" s="483" t="n">
        <v>1904000</v>
      </c>
      <c r="B77" s="483" t="n">
        <v>1907999</v>
      </c>
      <c r="C77" s="483" t="n">
        <f aca="false">IF(AND(所得入力!$C$13&gt;=A77,所得入力!$C$13&lt;=B77)=TRUE(),1,0)</f>
        <v>0</v>
      </c>
      <c r="D77" s="483" t="n">
        <v>1152800</v>
      </c>
      <c r="E77" s="475" t="n">
        <f aca="false">C77*D77</f>
        <v>0</v>
      </c>
    </row>
    <row r="78" customFormat="false" ht="13.5" hidden="false" customHeight="false" outlineLevel="0" collapsed="false">
      <c r="A78" s="483" t="n">
        <v>1908000</v>
      </c>
      <c r="B78" s="483" t="n">
        <v>1911999</v>
      </c>
      <c r="C78" s="483" t="n">
        <f aca="false">IF(AND(所得入力!$C$13&gt;=A78,所得入力!$C$13&lt;=B78)=TRUE(),1,0)</f>
        <v>0</v>
      </c>
      <c r="D78" s="483" t="n">
        <v>1155600</v>
      </c>
      <c r="E78" s="475" t="n">
        <f aca="false">C78*D78</f>
        <v>0</v>
      </c>
    </row>
    <row r="79" customFormat="false" ht="13.5" hidden="false" customHeight="false" outlineLevel="0" collapsed="false">
      <c r="A79" s="483" t="n">
        <v>1912000</v>
      </c>
      <c r="B79" s="483" t="n">
        <v>1915999</v>
      </c>
      <c r="C79" s="483" t="n">
        <f aca="false">IF(AND(所得入力!$C$13&gt;=A79,所得入力!$C$13&lt;=B79)=TRUE(),1,0)</f>
        <v>0</v>
      </c>
      <c r="D79" s="483" t="n">
        <v>1158400</v>
      </c>
      <c r="E79" s="475" t="n">
        <f aca="false">C79*D79</f>
        <v>0</v>
      </c>
    </row>
    <row r="80" customFormat="false" ht="13.5" hidden="false" customHeight="false" outlineLevel="0" collapsed="false">
      <c r="A80" s="483" t="n">
        <v>1916000</v>
      </c>
      <c r="B80" s="483" t="n">
        <v>1919999</v>
      </c>
      <c r="C80" s="483" t="n">
        <f aca="false">IF(AND(所得入力!$C$13&gt;=A80,所得入力!$C$13&lt;=B80)=TRUE(),1,0)</f>
        <v>0</v>
      </c>
      <c r="D80" s="483" t="n">
        <v>1161200</v>
      </c>
      <c r="E80" s="475" t="n">
        <f aca="false">C80*D80</f>
        <v>0</v>
      </c>
    </row>
    <row r="81" customFormat="false" ht="13.5" hidden="false" customHeight="false" outlineLevel="0" collapsed="false">
      <c r="A81" s="483" t="n">
        <v>1920000</v>
      </c>
      <c r="B81" s="483" t="n">
        <v>1923999</v>
      </c>
      <c r="C81" s="483" t="n">
        <f aca="false">IF(AND(所得入力!$C$13&gt;=A81,所得入力!$C$13&lt;=B81)=TRUE(),1,0)</f>
        <v>0</v>
      </c>
      <c r="D81" s="483" t="n">
        <v>1164000</v>
      </c>
      <c r="E81" s="475" t="n">
        <f aca="false">C81*D81</f>
        <v>0</v>
      </c>
    </row>
    <row r="82" customFormat="false" ht="13.5" hidden="false" customHeight="false" outlineLevel="0" collapsed="false">
      <c r="A82" s="483" t="n">
        <v>1924000</v>
      </c>
      <c r="B82" s="483" t="n">
        <v>1927999</v>
      </c>
      <c r="C82" s="483" t="n">
        <f aca="false">IF(AND(所得入力!$C$13&gt;=A82,所得入力!$C$13&lt;=B82)=TRUE(),1,0)</f>
        <v>0</v>
      </c>
      <c r="D82" s="483" t="n">
        <v>1166800</v>
      </c>
      <c r="E82" s="475" t="n">
        <f aca="false">C82*D82</f>
        <v>0</v>
      </c>
    </row>
    <row r="83" customFormat="false" ht="13.5" hidden="false" customHeight="false" outlineLevel="0" collapsed="false">
      <c r="A83" s="483" t="n">
        <v>1928000</v>
      </c>
      <c r="B83" s="483" t="n">
        <v>1931999</v>
      </c>
      <c r="C83" s="483" t="n">
        <f aca="false">IF(AND(所得入力!$C$13&gt;=A83,所得入力!$C$13&lt;=B83)=TRUE(),1,0)</f>
        <v>0</v>
      </c>
      <c r="D83" s="483" t="n">
        <v>1169600</v>
      </c>
      <c r="E83" s="475" t="n">
        <f aca="false">C83*D83</f>
        <v>0</v>
      </c>
    </row>
    <row r="84" customFormat="false" ht="13.5" hidden="false" customHeight="false" outlineLevel="0" collapsed="false">
      <c r="A84" s="483" t="n">
        <v>1932000</v>
      </c>
      <c r="B84" s="483" t="n">
        <v>1935999</v>
      </c>
      <c r="C84" s="483" t="n">
        <f aca="false">IF(AND(所得入力!$C$13&gt;=A84,所得入力!$C$13&lt;=B84)=TRUE(),1,0)</f>
        <v>0</v>
      </c>
      <c r="D84" s="483" t="n">
        <v>1172400</v>
      </c>
      <c r="E84" s="475" t="n">
        <f aca="false">C84*D84</f>
        <v>0</v>
      </c>
    </row>
    <row r="85" customFormat="false" ht="13.5" hidden="false" customHeight="false" outlineLevel="0" collapsed="false">
      <c r="A85" s="483" t="n">
        <v>1936000</v>
      </c>
      <c r="B85" s="483" t="n">
        <v>1939999</v>
      </c>
      <c r="C85" s="483" t="n">
        <f aca="false">IF(AND(所得入力!$C$13&gt;=A85,所得入力!$C$13&lt;=B85)=TRUE(),1,0)</f>
        <v>0</v>
      </c>
      <c r="D85" s="483" t="n">
        <v>1175200</v>
      </c>
      <c r="E85" s="475" t="n">
        <f aca="false">C85*D85</f>
        <v>0</v>
      </c>
    </row>
    <row r="86" customFormat="false" ht="13.5" hidden="false" customHeight="false" outlineLevel="0" collapsed="false">
      <c r="A86" s="483" t="n">
        <v>1940000</v>
      </c>
      <c r="B86" s="483" t="n">
        <v>1943999</v>
      </c>
      <c r="C86" s="483" t="n">
        <f aca="false">IF(AND(所得入力!$C$13&gt;=A86,所得入力!$C$13&lt;=B86)=TRUE(),1,0)</f>
        <v>0</v>
      </c>
      <c r="D86" s="483" t="n">
        <v>1178000</v>
      </c>
      <c r="E86" s="475" t="n">
        <f aca="false">C86*D86</f>
        <v>0</v>
      </c>
    </row>
    <row r="87" customFormat="false" ht="13.5" hidden="false" customHeight="false" outlineLevel="0" collapsed="false">
      <c r="A87" s="483" t="n">
        <v>1944000</v>
      </c>
      <c r="B87" s="483" t="n">
        <v>1947999</v>
      </c>
      <c r="C87" s="483" t="n">
        <f aca="false">IF(AND(所得入力!$C$13&gt;=A87,所得入力!$C$13&lt;=B87)=TRUE(),1,0)</f>
        <v>0</v>
      </c>
      <c r="D87" s="483" t="n">
        <v>1180800</v>
      </c>
      <c r="E87" s="475" t="n">
        <f aca="false">C87*D87</f>
        <v>0</v>
      </c>
    </row>
    <row r="88" customFormat="false" ht="13.5" hidden="false" customHeight="false" outlineLevel="0" collapsed="false">
      <c r="A88" s="483" t="n">
        <v>1948000</v>
      </c>
      <c r="B88" s="483" t="n">
        <v>1951999</v>
      </c>
      <c r="C88" s="483" t="n">
        <f aca="false">IF(AND(所得入力!$C$13&gt;=A88,所得入力!$C$13&lt;=B88)=TRUE(),1,0)</f>
        <v>0</v>
      </c>
      <c r="D88" s="483" t="n">
        <v>1183600</v>
      </c>
      <c r="E88" s="475" t="n">
        <f aca="false">C88*D88</f>
        <v>0</v>
      </c>
    </row>
    <row r="89" customFormat="false" ht="13.5" hidden="false" customHeight="false" outlineLevel="0" collapsed="false">
      <c r="A89" s="483" t="n">
        <v>1952000</v>
      </c>
      <c r="B89" s="483" t="n">
        <v>1955999</v>
      </c>
      <c r="C89" s="483" t="n">
        <f aca="false">IF(AND(所得入力!$C$13&gt;=A89,所得入力!$C$13&lt;=B89)=TRUE(),1,0)</f>
        <v>0</v>
      </c>
      <c r="D89" s="483" t="n">
        <v>1186400</v>
      </c>
      <c r="E89" s="475" t="n">
        <f aca="false">C89*D89</f>
        <v>0</v>
      </c>
    </row>
    <row r="90" customFormat="false" ht="13.5" hidden="false" customHeight="false" outlineLevel="0" collapsed="false">
      <c r="A90" s="483" t="n">
        <v>1956000</v>
      </c>
      <c r="B90" s="483" t="n">
        <v>1959999</v>
      </c>
      <c r="C90" s="483" t="n">
        <f aca="false">IF(AND(所得入力!$C$13&gt;=A90,所得入力!$C$13&lt;=B90)=TRUE(),1,0)</f>
        <v>0</v>
      </c>
      <c r="D90" s="483" t="n">
        <v>1189200</v>
      </c>
      <c r="E90" s="475" t="n">
        <f aca="false">C90*D90</f>
        <v>0</v>
      </c>
    </row>
    <row r="91" customFormat="false" ht="13.5" hidden="false" customHeight="false" outlineLevel="0" collapsed="false">
      <c r="A91" s="483" t="n">
        <v>1960000</v>
      </c>
      <c r="B91" s="483" t="n">
        <v>1963999</v>
      </c>
      <c r="C91" s="483" t="n">
        <f aca="false">IF(AND(所得入力!$C$13&gt;=A91,所得入力!$C$13&lt;=B91)=TRUE(),1,0)</f>
        <v>0</v>
      </c>
      <c r="D91" s="483" t="n">
        <v>1192000</v>
      </c>
      <c r="E91" s="475" t="n">
        <f aca="false">C91*D91</f>
        <v>0</v>
      </c>
    </row>
    <row r="92" customFormat="false" ht="13.5" hidden="false" customHeight="false" outlineLevel="0" collapsed="false">
      <c r="A92" s="483" t="n">
        <v>1964000</v>
      </c>
      <c r="B92" s="483" t="n">
        <v>1967999</v>
      </c>
      <c r="C92" s="483" t="n">
        <f aca="false">IF(AND(所得入力!$C$13&gt;=A92,所得入力!$C$13&lt;=B92)=TRUE(),1,0)</f>
        <v>0</v>
      </c>
      <c r="D92" s="483" t="n">
        <v>1194800</v>
      </c>
      <c r="E92" s="475" t="n">
        <f aca="false">C92*D92</f>
        <v>0</v>
      </c>
    </row>
    <row r="93" customFormat="false" ht="13.5" hidden="false" customHeight="false" outlineLevel="0" collapsed="false">
      <c r="A93" s="483" t="n">
        <v>1968000</v>
      </c>
      <c r="B93" s="483" t="n">
        <v>1971999</v>
      </c>
      <c r="C93" s="483" t="n">
        <f aca="false">IF(AND(所得入力!$C$13&gt;=A93,所得入力!$C$13&lt;=B93)=TRUE(),1,0)</f>
        <v>0</v>
      </c>
      <c r="D93" s="483" t="n">
        <v>1197600</v>
      </c>
      <c r="E93" s="475" t="n">
        <f aca="false">C93*D93</f>
        <v>0</v>
      </c>
    </row>
    <row r="94" customFormat="false" ht="13.5" hidden="false" customHeight="false" outlineLevel="0" collapsed="false">
      <c r="A94" s="483" t="n">
        <v>1972000</v>
      </c>
      <c r="B94" s="483" t="n">
        <v>1975999</v>
      </c>
      <c r="C94" s="483" t="n">
        <f aca="false">IF(AND(所得入力!$C$13&gt;=A94,所得入力!$C$13&lt;=B94)=TRUE(),1,0)</f>
        <v>0</v>
      </c>
      <c r="D94" s="483" t="n">
        <v>1200400</v>
      </c>
      <c r="E94" s="475" t="n">
        <f aca="false">C94*D94</f>
        <v>0</v>
      </c>
    </row>
    <row r="95" customFormat="false" ht="13.5" hidden="false" customHeight="false" outlineLevel="0" collapsed="false">
      <c r="A95" s="483" t="n">
        <v>1976000</v>
      </c>
      <c r="B95" s="483" t="n">
        <v>1979999</v>
      </c>
      <c r="C95" s="483" t="n">
        <f aca="false">IF(AND(所得入力!$C$13&gt;=A95,所得入力!$C$13&lt;=B95)=TRUE(),1,0)</f>
        <v>0</v>
      </c>
      <c r="D95" s="483" t="n">
        <v>1203200</v>
      </c>
      <c r="E95" s="475" t="n">
        <f aca="false">C95*D95</f>
        <v>0</v>
      </c>
    </row>
    <row r="96" customFormat="false" ht="13.5" hidden="false" customHeight="false" outlineLevel="0" collapsed="false">
      <c r="A96" s="483" t="n">
        <v>1980000</v>
      </c>
      <c r="B96" s="483" t="n">
        <v>1983999</v>
      </c>
      <c r="C96" s="483" t="n">
        <f aca="false">IF(AND(所得入力!$C$13&gt;=A96,所得入力!$C$13&lt;=B96)=TRUE(),1,0)</f>
        <v>0</v>
      </c>
      <c r="D96" s="483" t="n">
        <v>1206000</v>
      </c>
      <c r="E96" s="475" t="n">
        <f aca="false">C96*D96</f>
        <v>0</v>
      </c>
    </row>
    <row r="97" customFormat="false" ht="13.5" hidden="false" customHeight="false" outlineLevel="0" collapsed="false">
      <c r="A97" s="483" t="n">
        <v>1984000</v>
      </c>
      <c r="B97" s="483" t="n">
        <v>1987999</v>
      </c>
      <c r="C97" s="483" t="n">
        <f aca="false">IF(AND(所得入力!$C$13&gt;=A97,所得入力!$C$13&lt;=B97)=TRUE(),1,0)</f>
        <v>0</v>
      </c>
      <c r="D97" s="483" t="n">
        <v>1208800</v>
      </c>
      <c r="E97" s="475" t="n">
        <f aca="false">C97*D97</f>
        <v>0</v>
      </c>
    </row>
    <row r="98" customFormat="false" ht="13.5" hidden="false" customHeight="false" outlineLevel="0" collapsed="false">
      <c r="A98" s="483" t="n">
        <v>1988000</v>
      </c>
      <c r="B98" s="483" t="n">
        <v>1991999</v>
      </c>
      <c r="C98" s="483" t="n">
        <f aca="false">IF(AND(所得入力!$C$13&gt;=A98,所得入力!$C$13&lt;=B98)=TRUE(),1,0)</f>
        <v>0</v>
      </c>
      <c r="D98" s="483" t="n">
        <v>1211600</v>
      </c>
      <c r="E98" s="475" t="n">
        <f aca="false">C98*D98</f>
        <v>0</v>
      </c>
    </row>
    <row r="99" customFormat="false" ht="13.5" hidden="false" customHeight="false" outlineLevel="0" collapsed="false">
      <c r="A99" s="483" t="n">
        <v>1992000</v>
      </c>
      <c r="B99" s="483" t="n">
        <v>1995999</v>
      </c>
      <c r="C99" s="483" t="n">
        <f aca="false">IF(AND(所得入力!$C$13&gt;=A99,所得入力!$C$13&lt;=B99)=TRUE(),1,0)</f>
        <v>0</v>
      </c>
      <c r="D99" s="483" t="n">
        <v>1214400</v>
      </c>
      <c r="E99" s="475" t="n">
        <f aca="false">C99*D99</f>
        <v>0</v>
      </c>
    </row>
    <row r="100" customFormat="false" ht="13.5" hidden="false" customHeight="false" outlineLevel="0" collapsed="false">
      <c r="A100" s="483" t="n">
        <v>1996000</v>
      </c>
      <c r="B100" s="483" t="n">
        <v>1999999</v>
      </c>
      <c r="C100" s="483" t="n">
        <f aca="false">IF(AND(所得入力!$C$13&gt;=A100,所得入力!$C$13&lt;=B100)=TRUE(),1,0)</f>
        <v>0</v>
      </c>
      <c r="D100" s="483" t="n">
        <v>1217200</v>
      </c>
      <c r="E100" s="475" t="n">
        <f aca="false">C100*D100</f>
        <v>0</v>
      </c>
    </row>
    <row r="101" customFormat="false" ht="13.5" hidden="false" customHeight="false" outlineLevel="0" collapsed="false">
      <c r="A101" s="483" t="n">
        <v>2000000</v>
      </c>
      <c r="B101" s="483" t="n">
        <v>2003999</v>
      </c>
      <c r="C101" s="483" t="n">
        <f aca="false">IF(AND(所得入力!$C$13&gt;=A101,所得入力!$C$13&lt;=B101)=TRUE(),1,0)</f>
        <v>0</v>
      </c>
      <c r="D101" s="483" t="n">
        <v>1220000</v>
      </c>
      <c r="E101" s="475" t="n">
        <f aca="false">C101*D101</f>
        <v>0</v>
      </c>
    </row>
    <row r="102" customFormat="false" ht="13.5" hidden="false" customHeight="false" outlineLevel="0" collapsed="false">
      <c r="A102" s="483" t="n">
        <v>2004000</v>
      </c>
      <c r="B102" s="483" t="n">
        <v>2007999</v>
      </c>
      <c r="C102" s="483" t="n">
        <f aca="false">IF(AND(所得入力!$C$13&gt;=A102,所得入力!$C$13&lt;=B102)=TRUE(),1,0)</f>
        <v>0</v>
      </c>
      <c r="D102" s="483" t="n">
        <v>1222800</v>
      </c>
      <c r="E102" s="475" t="n">
        <f aca="false">C102*D102</f>
        <v>0</v>
      </c>
    </row>
    <row r="103" customFormat="false" ht="13.5" hidden="false" customHeight="false" outlineLevel="0" collapsed="false">
      <c r="A103" s="483" t="n">
        <v>2008000</v>
      </c>
      <c r="B103" s="483" t="n">
        <v>2011999</v>
      </c>
      <c r="C103" s="483" t="n">
        <f aca="false">IF(AND(所得入力!$C$13&gt;=A103,所得入力!$C$13&lt;=B103)=TRUE(),1,0)</f>
        <v>0</v>
      </c>
      <c r="D103" s="483" t="n">
        <v>1225600</v>
      </c>
      <c r="E103" s="475" t="n">
        <f aca="false">C103*D103</f>
        <v>0</v>
      </c>
    </row>
    <row r="104" customFormat="false" ht="13.5" hidden="false" customHeight="false" outlineLevel="0" collapsed="false">
      <c r="A104" s="483" t="n">
        <v>2012000</v>
      </c>
      <c r="B104" s="483" t="n">
        <v>2015999</v>
      </c>
      <c r="C104" s="483" t="n">
        <f aca="false">IF(AND(所得入力!$C$13&gt;=A104,所得入力!$C$13&lt;=B104)=TRUE(),1,0)</f>
        <v>0</v>
      </c>
      <c r="D104" s="483" t="n">
        <v>1228400</v>
      </c>
      <c r="E104" s="475" t="n">
        <f aca="false">C104*D104</f>
        <v>0</v>
      </c>
    </row>
    <row r="105" customFormat="false" ht="13.5" hidden="false" customHeight="false" outlineLevel="0" collapsed="false">
      <c r="A105" s="483" t="n">
        <v>2016000</v>
      </c>
      <c r="B105" s="483" t="n">
        <v>2019999</v>
      </c>
      <c r="C105" s="483" t="n">
        <f aca="false">IF(AND(所得入力!$C$13&gt;=A105,所得入力!$C$13&lt;=B105)=TRUE(),1,0)</f>
        <v>0</v>
      </c>
      <c r="D105" s="483" t="n">
        <v>1231200</v>
      </c>
      <c r="E105" s="475" t="n">
        <f aca="false">C105*D105</f>
        <v>0</v>
      </c>
    </row>
    <row r="106" customFormat="false" ht="13.5" hidden="false" customHeight="false" outlineLevel="0" collapsed="false">
      <c r="A106" s="483" t="n">
        <v>2020000</v>
      </c>
      <c r="B106" s="483" t="n">
        <v>2023999</v>
      </c>
      <c r="C106" s="483" t="n">
        <f aca="false">IF(AND(所得入力!$C$13&gt;=A106,所得入力!$C$13&lt;=B106)=TRUE(),1,0)</f>
        <v>0</v>
      </c>
      <c r="D106" s="483" t="n">
        <v>1234000</v>
      </c>
      <c r="E106" s="475" t="n">
        <f aca="false">C106*D106</f>
        <v>0</v>
      </c>
    </row>
    <row r="107" customFormat="false" ht="13.5" hidden="false" customHeight="false" outlineLevel="0" collapsed="false">
      <c r="A107" s="483" t="n">
        <v>2024000</v>
      </c>
      <c r="B107" s="483" t="n">
        <v>2027999</v>
      </c>
      <c r="C107" s="483" t="n">
        <f aca="false">IF(AND(所得入力!$C$13&gt;=A107,所得入力!$C$13&lt;=B107)=TRUE(),1,0)</f>
        <v>0</v>
      </c>
      <c r="D107" s="483" t="n">
        <v>1236800</v>
      </c>
      <c r="E107" s="475" t="n">
        <f aca="false">C107*D107</f>
        <v>0</v>
      </c>
    </row>
    <row r="108" customFormat="false" ht="13.5" hidden="false" customHeight="false" outlineLevel="0" collapsed="false">
      <c r="A108" s="483" t="n">
        <v>2028000</v>
      </c>
      <c r="B108" s="483" t="n">
        <v>2031999</v>
      </c>
      <c r="C108" s="483" t="n">
        <f aca="false">IF(AND(所得入力!$C$13&gt;=A108,所得入力!$C$13&lt;=B108)=TRUE(),1,0)</f>
        <v>0</v>
      </c>
      <c r="D108" s="483" t="n">
        <v>1239600</v>
      </c>
      <c r="E108" s="475" t="n">
        <f aca="false">C108*D108</f>
        <v>0</v>
      </c>
    </row>
    <row r="109" customFormat="false" ht="13.5" hidden="false" customHeight="false" outlineLevel="0" collapsed="false">
      <c r="A109" s="483" t="n">
        <v>2032000</v>
      </c>
      <c r="B109" s="483" t="n">
        <v>2035999</v>
      </c>
      <c r="C109" s="483" t="n">
        <f aca="false">IF(AND(所得入力!$C$13&gt;=A109,所得入力!$C$13&lt;=B109)=TRUE(),1,0)</f>
        <v>0</v>
      </c>
      <c r="D109" s="483" t="n">
        <v>1242400</v>
      </c>
      <c r="E109" s="475" t="n">
        <f aca="false">C109*D109</f>
        <v>0</v>
      </c>
    </row>
    <row r="110" customFormat="false" ht="13.5" hidden="false" customHeight="false" outlineLevel="0" collapsed="false">
      <c r="A110" s="483" t="n">
        <v>2036000</v>
      </c>
      <c r="B110" s="483" t="n">
        <v>2039999</v>
      </c>
      <c r="C110" s="483" t="n">
        <f aca="false">IF(AND(所得入力!$C$13&gt;=A110,所得入力!$C$13&lt;=B110)=TRUE(),1,0)</f>
        <v>0</v>
      </c>
      <c r="D110" s="483" t="n">
        <v>1245200</v>
      </c>
      <c r="E110" s="475" t="n">
        <f aca="false">C110*D110</f>
        <v>0</v>
      </c>
    </row>
    <row r="111" customFormat="false" ht="13.5" hidden="false" customHeight="false" outlineLevel="0" collapsed="false">
      <c r="A111" s="483" t="n">
        <v>2040000</v>
      </c>
      <c r="B111" s="483" t="n">
        <v>2043999</v>
      </c>
      <c r="C111" s="483" t="n">
        <f aca="false">IF(AND(所得入力!$C$13&gt;=A111,所得入力!$C$13&lt;=B111)=TRUE(),1,0)</f>
        <v>0</v>
      </c>
      <c r="D111" s="483" t="n">
        <v>1248000</v>
      </c>
      <c r="E111" s="475" t="n">
        <f aca="false">C111*D111</f>
        <v>0</v>
      </c>
    </row>
    <row r="112" customFormat="false" ht="13.5" hidden="false" customHeight="false" outlineLevel="0" collapsed="false">
      <c r="A112" s="483" t="n">
        <v>2044000</v>
      </c>
      <c r="B112" s="483" t="n">
        <v>2047999</v>
      </c>
      <c r="C112" s="483" t="n">
        <f aca="false">IF(AND(所得入力!$C$13&gt;=A112,所得入力!$C$13&lt;=B112)=TRUE(),1,0)</f>
        <v>0</v>
      </c>
      <c r="D112" s="483" t="n">
        <v>1250800</v>
      </c>
      <c r="E112" s="475" t="n">
        <f aca="false">C112*D112</f>
        <v>0</v>
      </c>
    </row>
    <row r="113" customFormat="false" ht="13.5" hidden="false" customHeight="false" outlineLevel="0" collapsed="false">
      <c r="A113" s="483" t="n">
        <v>2048000</v>
      </c>
      <c r="B113" s="483" t="n">
        <v>2051999</v>
      </c>
      <c r="C113" s="483" t="n">
        <f aca="false">IF(AND(所得入力!$C$13&gt;=A113,所得入力!$C$13&lt;=B113)=TRUE(),1,0)</f>
        <v>0</v>
      </c>
      <c r="D113" s="483" t="n">
        <v>1253600</v>
      </c>
      <c r="E113" s="475" t="n">
        <f aca="false">C113*D113</f>
        <v>0</v>
      </c>
    </row>
    <row r="114" customFormat="false" ht="13.5" hidden="false" customHeight="false" outlineLevel="0" collapsed="false">
      <c r="A114" s="483" t="n">
        <v>2052000</v>
      </c>
      <c r="B114" s="483" t="n">
        <v>2055999</v>
      </c>
      <c r="C114" s="483" t="n">
        <f aca="false">IF(AND(所得入力!$C$13&gt;=A114,所得入力!$C$13&lt;=B114)=TRUE(),1,0)</f>
        <v>0</v>
      </c>
      <c r="D114" s="483" t="n">
        <v>1256400</v>
      </c>
      <c r="E114" s="475" t="n">
        <f aca="false">C114*D114</f>
        <v>0</v>
      </c>
    </row>
    <row r="115" customFormat="false" ht="13.5" hidden="false" customHeight="false" outlineLevel="0" collapsed="false">
      <c r="A115" s="483" t="n">
        <v>2056000</v>
      </c>
      <c r="B115" s="483" t="n">
        <v>2059999</v>
      </c>
      <c r="C115" s="483" t="n">
        <f aca="false">IF(AND(所得入力!$C$13&gt;=A115,所得入力!$C$13&lt;=B115)=TRUE(),1,0)</f>
        <v>0</v>
      </c>
      <c r="D115" s="483" t="n">
        <v>1259200</v>
      </c>
      <c r="E115" s="475" t="n">
        <f aca="false">C115*D115</f>
        <v>0</v>
      </c>
    </row>
    <row r="116" customFormat="false" ht="13.5" hidden="false" customHeight="false" outlineLevel="0" collapsed="false">
      <c r="A116" s="483" t="n">
        <v>2060000</v>
      </c>
      <c r="B116" s="483" t="n">
        <v>2063999</v>
      </c>
      <c r="C116" s="483" t="n">
        <f aca="false">IF(AND(所得入力!$C$13&gt;=A116,所得入力!$C$13&lt;=B116)=TRUE(),1,0)</f>
        <v>0</v>
      </c>
      <c r="D116" s="483" t="n">
        <v>1262000</v>
      </c>
      <c r="E116" s="475" t="n">
        <f aca="false">C116*D116</f>
        <v>0</v>
      </c>
    </row>
    <row r="117" customFormat="false" ht="13.5" hidden="false" customHeight="false" outlineLevel="0" collapsed="false">
      <c r="A117" s="483" t="n">
        <v>2064000</v>
      </c>
      <c r="B117" s="483" t="n">
        <v>2067999</v>
      </c>
      <c r="C117" s="483" t="n">
        <f aca="false">IF(AND(所得入力!$C$13&gt;=A117,所得入力!$C$13&lt;=B117)=TRUE(),1,0)</f>
        <v>0</v>
      </c>
      <c r="D117" s="483" t="n">
        <v>1264800</v>
      </c>
      <c r="E117" s="475" t="n">
        <f aca="false">C117*D117</f>
        <v>0</v>
      </c>
    </row>
    <row r="118" customFormat="false" ht="13.5" hidden="false" customHeight="false" outlineLevel="0" collapsed="false">
      <c r="A118" s="483" t="n">
        <v>2068000</v>
      </c>
      <c r="B118" s="483" t="n">
        <v>2071999</v>
      </c>
      <c r="C118" s="483" t="n">
        <f aca="false">IF(AND(所得入力!$C$13&gt;=A118,所得入力!$C$13&lt;=B118)=TRUE(),1,0)</f>
        <v>0</v>
      </c>
      <c r="D118" s="483" t="n">
        <v>1267600</v>
      </c>
      <c r="E118" s="475" t="n">
        <f aca="false">C118*D118</f>
        <v>0</v>
      </c>
    </row>
    <row r="119" customFormat="false" ht="13.5" hidden="false" customHeight="false" outlineLevel="0" collapsed="false">
      <c r="A119" s="483" t="n">
        <v>2072000</v>
      </c>
      <c r="B119" s="483" t="n">
        <v>2075999</v>
      </c>
      <c r="C119" s="483" t="n">
        <f aca="false">IF(AND(所得入力!$C$13&gt;=A119,所得入力!$C$13&lt;=B119)=TRUE(),1,0)</f>
        <v>0</v>
      </c>
      <c r="D119" s="483" t="n">
        <v>1270400</v>
      </c>
      <c r="E119" s="475" t="n">
        <f aca="false">C119*D119</f>
        <v>0</v>
      </c>
    </row>
    <row r="120" customFormat="false" ht="13.5" hidden="false" customHeight="false" outlineLevel="0" collapsed="false">
      <c r="A120" s="483" t="n">
        <v>2076000</v>
      </c>
      <c r="B120" s="483" t="n">
        <v>2079999</v>
      </c>
      <c r="C120" s="483" t="n">
        <f aca="false">IF(AND(所得入力!$C$13&gt;=A120,所得入力!$C$13&lt;=B120)=TRUE(),1,0)</f>
        <v>0</v>
      </c>
      <c r="D120" s="483" t="n">
        <v>1273200</v>
      </c>
      <c r="E120" s="475" t="n">
        <f aca="false">C120*D120</f>
        <v>0</v>
      </c>
    </row>
    <row r="121" customFormat="false" ht="13.5" hidden="false" customHeight="false" outlineLevel="0" collapsed="false">
      <c r="A121" s="483" t="n">
        <v>2080000</v>
      </c>
      <c r="B121" s="483" t="n">
        <v>2083999</v>
      </c>
      <c r="C121" s="483" t="n">
        <f aca="false">IF(AND(所得入力!$C$13&gt;=A121,所得入力!$C$13&lt;=B121)=TRUE(),1,0)</f>
        <v>0</v>
      </c>
      <c r="D121" s="483" t="n">
        <v>1276000</v>
      </c>
      <c r="E121" s="475" t="n">
        <f aca="false">C121*D121</f>
        <v>0</v>
      </c>
    </row>
    <row r="122" customFormat="false" ht="13.5" hidden="false" customHeight="false" outlineLevel="0" collapsed="false">
      <c r="A122" s="483" t="n">
        <v>2084000</v>
      </c>
      <c r="B122" s="483" t="n">
        <v>2087999</v>
      </c>
      <c r="C122" s="483" t="n">
        <f aca="false">IF(AND(所得入力!$C$13&gt;=A122,所得入力!$C$13&lt;=B122)=TRUE(),1,0)</f>
        <v>0</v>
      </c>
      <c r="D122" s="483" t="n">
        <v>1278800</v>
      </c>
      <c r="E122" s="475" t="n">
        <f aca="false">C122*D122</f>
        <v>0</v>
      </c>
    </row>
    <row r="123" customFormat="false" ht="13.5" hidden="false" customHeight="false" outlineLevel="0" collapsed="false">
      <c r="A123" s="483" t="n">
        <v>2088000</v>
      </c>
      <c r="B123" s="483" t="n">
        <v>2091999</v>
      </c>
      <c r="C123" s="483" t="n">
        <f aca="false">IF(AND(所得入力!$C$13&gt;=A123,所得入力!$C$13&lt;=B123)=TRUE(),1,0)</f>
        <v>0</v>
      </c>
      <c r="D123" s="483" t="n">
        <v>1281600</v>
      </c>
      <c r="E123" s="475" t="n">
        <f aca="false">C123*D123</f>
        <v>0</v>
      </c>
    </row>
    <row r="124" customFormat="false" ht="13.5" hidden="false" customHeight="false" outlineLevel="0" collapsed="false">
      <c r="A124" s="483" t="n">
        <v>2092000</v>
      </c>
      <c r="B124" s="483" t="n">
        <v>2095999</v>
      </c>
      <c r="C124" s="483" t="n">
        <f aca="false">IF(AND(所得入力!$C$13&gt;=A124,所得入力!$C$13&lt;=B124)=TRUE(),1,0)</f>
        <v>0</v>
      </c>
      <c r="D124" s="483" t="n">
        <v>1284400</v>
      </c>
      <c r="E124" s="475" t="n">
        <f aca="false">C124*D124</f>
        <v>0</v>
      </c>
    </row>
    <row r="125" customFormat="false" ht="13.5" hidden="false" customHeight="false" outlineLevel="0" collapsed="false">
      <c r="A125" s="483" t="n">
        <v>2096000</v>
      </c>
      <c r="B125" s="483" t="n">
        <v>2099999</v>
      </c>
      <c r="C125" s="483" t="n">
        <f aca="false">IF(AND(所得入力!$C$13&gt;=A125,所得入力!$C$13&lt;=B125)=TRUE(),1,0)</f>
        <v>0</v>
      </c>
      <c r="D125" s="483" t="n">
        <v>1287200</v>
      </c>
      <c r="E125" s="475" t="n">
        <f aca="false">C125*D125</f>
        <v>0</v>
      </c>
    </row>
    <row r="126" customFormat="false" ht="13.5" hidden="false" customHeight="false" outlineLevel="0" collapsed="false">
      <c r="A126" s="483" t="n">
        <v>2100000</v>
      </c>
      <c r="B126" s="483" t="n">
        <v>2103999</v>
      </c>
      <c r="C126" s="483" t="n">
        <f aca="false">IF(AND(所得入力!$C$13&gt;=A126,所得入力!$C$13&lt;=B126)=TRUE(),1,0)</f>
        <v>0</v>
      </c>
      <c r="D126" s="483" t="n">
        <v>1290000</v>
      </c>
      <c r="E126" s="475" t="n">
        <f aca="false">C126*D126</f>
        <v>0</v>
      </c>
    </row>
    <row r="127" customFormat="false" ht="13.5" hidden="false" customHeight="false" outlineLevel="0" collapsed="false">
      <c r="A127" s="483" t="n">
        <v>2104000</v>
      </c>
      <c r="B127" s="483" t="n">
        <v>2107999</v>
      </c>
      <c r="C127" s="483" t="n">
        <f aca="false">IF(AND(所得入力!$C$13&gt;=A127,所得入力!$C$13&lt;=B127)=TRUE(),1,0)</f>
        <v>0</v>
      </c>
      <c r="D127" s="483" t="n">
        <v>1292800</v>
      </c>
      <c r="E127" s="475" t="n">
        <f aca="false">C127*D127</f>
        <v>0</v>
      </c>
    </row>
    <row r="128" customFormat="false" ht="13.5" hidden="false" customHeight="false" outlineLevel="0" collapsed="false">
      <c r="A128" s="483" t="n">
        <v>2108000</v>
      </c>
      <c r="B128" s="483" t="n">
        <v>2111999</v>
      </c>
      <c r="C128" s="483" t="n">
        <f aca="false">IF(AND(所得入力!$C$13&gt;=A128,所得入力!$C$13&lt;=B128)=TRUE(),1,0)</f>
        <v>0</v>
      </c>
      <c r="D128" s="483" t="n">
        <v>1295600</v>
      </c>
      <c r="E128" s="475" t="n">
        <f aca="false">C128*D128</f>
        <v>0</v>
      </c>
    </row>
    <row r="129" customFormat="false" ht="13.5" hidden="false" customHeight="false" outlineLevel="0" collapsed="false">
      <c r="A129" s="483" t="n">
        <v>2112000</v>
      </c>
      <c r="B129" s="483" t="n">
        <v>2115999</v>
      </c>
      <c r="C129" s="483" t="n">
        <f aca="false">IF(AND(所得入力!$C$13&gt;=A129,所得入力!$C$13&lt;=B129)=TRUE(),1,0)</f>
        <v>0</v>
      </c>
      <c r="D129" s="483" t="n">
        <v>1298400</v>
      </c>
      <c r="E129" s="475" t="n">
        <f aca="false">C129*D129</f>
        <v>0</v>
      </c>
    </row>
    <row r="130" customFormat="false" ht="13.5" hidden="false" customHeight="false" outlineLevel="0" collapsed="false">
      <c r="A130" s="483" t="n">
        <v>2116000</v>
      </c>
      <c r="B130" s="483" t="n">
        <v>2119999</v>
      </c>
      <c r="C130" s="483" t="n">
        <f aca="false">IF(AND(所得入力!$C$13&gt;=A130,所得入力!$C$13&lt;=B130)=TRUE(),1,0)</f>
        <v>0</v>
      </c>
      <c r="D130" s="483" t="n">
        <v>1301200</v>
      </c>
      <c r="E130" s="475" t="n">
        <f aca="false">C130*D130</f>
        <v>0</v>
      </c>
    </row>
    <row r="131" customFormat="false" ht="13.5" hidden="false" customHeight="false" outlineLevel="0" collapsed="false">
      <c r="A131" s="483" t="n">
        <v>2120000</v>
      </c>
      <c r="B131" s="483" t="n">
        <v>2123999</v>
      </c>
      <c r="C131" s="483" t="n">
        <f aca="false">IF(AND(所得入力!$C$13&gt;=A131,所得入力!$C$13&lt;=B131)=TRUE(),1,0)</f>
        <v>0</v>
      </c>
      <c r="D131" s="483" t="n">
        <v>1304000</v>
      </c>
      <c r="E131" s="475" t="n">
        <f aca="false">C131*D131</f>
        <v>0</v>
      </c>
    </row>
    <row r="132" customFormat="false" ht="13.5" hidden="false" customHeight="false" outlineLevel="0" collapsed="false">
      <c r="A132" s="483" t="n">
        <v>2124000</v>
      </c>
      <c r="B132" s="483" t="n">
        <v>2127999</v>
      </c>
      <c r="C132" s="483" t="n">
        <f aca="false">IF(AND(所得入力!$C$13&gt;=A132,所得入力!$C$13&lt;=B132)=TRUE(),1,0)</f>
        <v>0</v>
      </c>
      <c r="D132" s="483" t="n">
        <v>1306800</v>
      </c>
      <c r="E132" s="475" t="n">
        <f aca="false">C132*D132</f>
        <v>0</v>
      </c>
    </row>
    <row r="133" customFormat="false" ht="13.5" hidden="false" customHeight="false" outlineLevel="0" collapsed="false">
      <c r="A133" s="483" t="n">
        <v>2128000</v>
      </c>
      <c r="B133" s="483" t="n">
        <v>2131999</v>
      </c>
      <c r="C133" s="483" t="n">
        <f aca="false">IF(AND(所得入力!$C$13&gt;=A133,所得入力!$C$13&lt;=B133)=TRUE(),1,0)</f>
        <v>0</v>
      </c>
      <c r="D133" s="483" t="n">
        <v>1309600</v>
      </c>
      <c r="E133" s="475" t="n">
        <f aca="false">C133*D133</f>
        <v>0</v>
      </c>
    </row>
    <row r="134" customFormat="false" ht="13.5" hidden="false" customHeight="false" outlineLevel="0" collapsed="false">
      <c r="A134" s="483" t="n">
        <v>2132000</v>
      </c>
      <c r="B134" s="483" t="n">
        <v>2135999</v>
      </c>
      <c r="C134" s="483" t="n">
        <f aca="false">IF(AND(所得入力!$C$13&gt;=A134,所得入力!$C$13&lt;=B134)=TRUE(),1,0)</f>
        <v>0</v>
      </c>
      <c r="D134" s="483" t="n">
        <v>1312400</v>
      </c>
      <c r="E134" s="475" t="n">
        <f aca="false">C134*D134</f>
        <v>0</v>
      </c>
    </row>
    <row r="135" customFormat="false" ht="13.5" hidden="false" customHeight="false" outlineLevel="0" collapsed="false">
      <c r="A135" s="483" t="n">
        <v>2136000</v>
      </c>
      <c r="B135" s="483" t="n">
        <v>2139999</v>
      </c>
      <c r="C135" s="483" t="n">
        <f aca="false">IF(AND(所得入力!$C$13&gt;=A135,所得入力!$C$13&lt;=B135)=TRUE(),1,0)</f>
        <v>0</v>
      </c>
      <c r="D135" s="483" t="n">
        <v>1315200</v>
      </c>
      <c r="E135" s="475" t="n">
        <f aca="false">C135*D135</f>
        <v>0</v>
      </c>
    </row>
    <row r="136" customFormat="false" ht="13.5" hidden="false" customHeight="false" outlineLevel="0" collapsed="false">
      <c r="A136" s="483" t="n">
        <v>2140000</v>
      </c>
      <c r="B136" s="483" t="n">
        <v>2143999</v>
      </c>
      <c r="C136" s="483" t="n">
        <f aca="false">IF(AND(所得入力!$C$13&gt;=A136,所得入力!$C$13&lt;=B136)=TRUE(),1,0)</f>
        <v>0</v>
      </c>
      <c r="D136" s="483" t="n">
        <v>1318000</v>
      </c>
      <c r="E136" s="475" t="n">
        <f aca="false">C136*D136</f>
        <v>0</v>
      </c>
    </row>
    <row r="137" customFormat="false" ht="13.5" hidden="false" customHeight="false" outlineLevel="0" collapsed="false">
      <c r="A137" s="483" t="n">
        <v>2144000</v>
      </c>
      <c r="B137" s="483" t="n">
        <v>2147999</v>
      </c>
      <c r="C137" s="483" t="n">
        <f aca="false">IF(AND(所得入力!$C$13&gt;=A137,所得入力!$C$13&lt;=B137)=TRUE(),1,0)</f>
        <v>0</v>
      </c>
      <c r="D137" s="483" t="n">
        <v>1320800</v>
      </c>
      <c r="E137" s="475" t="n">
        <f aca="false">C137*D137</f>
        <v>0</v>
      </c>
    </row>
    <row r="138" customFormat="false" ht="13.5" hidden="false" customHeight="false" outlineLevel="0" collapsed="false">
      <c r="A138" s="483" t="n">
        <v>2148000</v>
      </c>
      <c r="B138" s="483" t="n">
        <v>2151999</v>
      </c>
      <c r="C138" s="483" t="n">
        <f aca="false">IF(AND(所得入力!$C$13&gt;=A138,所得入力!$C$13&lt;=B138)=TRUE(),1,0)</f>
        <v>0</v>
      </c>
      <c r="D138" s="483" t="n">
        <v>1323600</v>
      </c>
      <c r="E138" s="475" t="n">
        <f aca="false">C138*D138</f>
        <v>0</v>
      </c>
    </row>
    <row r="139" customFormat="false" ht="13.5" hidden="false" customHeight="false" outlineLevel="0" collapsed="false">
      <c r="A139" s="483" t="n">
        <v>2152000</v>
      </c>
      <c r="B139" s="483" t="n">
        <v>2155999</v>
      </c>
      <c r="C139" s="483" t="n">
        <f aca="false">IF(AND(所得入力!$C$13&gt;=A139,所得入力!$C$13&lt;=B139)=TRUE(),1,0)</f>
        <v>0</v>
      </c>
      <c r="D139" s="483" t="n">
        <v>1326400</v>
      </c>
      <c r="E139" s="475" t="n">
        <f aca="false">C139*D139</f>
        <v>0</v>
      </c>
    </row>
    <row r="140" customFormat="false" ht="13.5" hidden="false" customHeight="false" outlineLevel="0" collapsed="false">
      <c r="A140" s="483" t="n">
        <v>2156000</v>
      </c>
      <c r="B140" s="483" t="n">
        <v>2159999</v>
      </c>
      <c r="C140" s="483" t="n">
        <f aca="false">IF(AND(所得入力!$C$13&gt;=A140,所得入力!$C$13&lt;=B140)=TRUE(),1,0)</f>
        <v>0</v>
      </c>
      <c r="D140" s="483" t="n">
        <v>1329200</v>
      </c>
      <c r="E140" s="475" t="n">
        <f aca="false">C140*D140</f>
        <v>0</v>
      </c>
    </row>
    <row r="141" customFormat="false" ht="13.5" hidden="false" customHeight="false" outlineLevel="0" collapsed="false">
      <c r="A141" s="483" t="n">
        <v>2160000</v>
      </c>
      <c r="B141" s="483" t="n">
        <v>2163999</v>
      </c>
      <c r="C141" s="483" t="n">
        <f aca="false">IF(AND(所得入力!$C$13&gt;=A141,所得入力!$C$13&lt;=B141)=TRUE(),1,0)</f>
        <v>0</v>
      </c>
      <c r="D141" s="483" t="n">
        <v>1332000</v>
      </c>
      <c r="E141" s="475" t="n">
        <f aca="false">C141*D141</f>
        <v>0</v>
      </c>
    </row>
    <row r="142" customFormat="false" ht="13.5" hidden="false" customHeight="false" outlineLevel="0" collapsed="false">
      <c r="A142" s="483" t="n">
        <v>2164000</v>
      </c>
      <c r="B142" s="483" t="n">
        <v>2167999</v>
      </c>
      <c r="C142" s="483" t="n">
        <f aca="false">IF(AND(所得入力!$C$13&gt;=A142,所得入力!$C$13&lt;=B142)=TRUE(),1,0)</f>
        <v>0</v>
      </c>
      <c r="D142" s="483" t="n">
        <v>1334800</v>
      </c>
      <c r="E142" s="475" t="n">
        <f aca="false">C142*D142</f>
        <v>0</v>
      </c>
    </row>
    <row r="143" customFormat="false" ht="13.5" hidden="false" customHeight="false" outlineLevel="0" collapsed="false">
      <c r="A143" s="483" t="n">
        <v>2168000</v>
      </c>
      <c r="B143" s="483" t="n">
        <v>2171999</v>
      </c>
      <c r="C143" s="483" t="n">
        <f aca="false">IF(AND(所得入力!$C$13&gt;=A143,所得入力!$C$13&lt;=B143)=TRUE(),1,0)</f>
        <v>0</v>
      </c>
      <c r="D143" s="483" t="n">
        <v>1337600</v>
      </c>
      <c r="E143" s="475" t="n">
        <f aca="false">C143*D143</f>
        <v>0</v>
      </c>
    </row>
    <row r="144" customFormat="false" ht="13.5" hidden="false" customHeight="false" outlineLevel="0" collapsed="false">
      <c r="A144" s="483" t="n">
        <v>2172000</v>
      </c>
      <c r="B144" s="483" t="n">
        <v>2175999</v>
      </c>
      <c r="C144" s="483" t="n">
        <f aca="false">IF(AND(所得入力!$C$13&gt;=A144,所得入力!$C$13&lt;=B144)=TRUE(),1,0)</f>
        <v>0</v>
      </c>
      <c r="D144" s="483" t="n">
        <v>1340400</v>
      </c>
      <c r="E144" s="475" t="n">
        <f aca="false">C144*D144</f>
        <v>0</v>
      </c>
    </row>
    <row r="145" customFormat="false" ht="13.5" hidden="false" customHeight="false" outlineLevel="0" collapsed="false">
      <c r="A145" s="483" t="n">
        <v>2176000</v>
      </c>
      <c r="B145" s="483" t="n">
        <v>2179999</v>
      </c>
      <c r="C145" s="483" t="n">
        <f aca="false">IF(AND(所得入力!$C$13&gt;=A145,所得入力!$C$13&lt;=B145)=TRUE(),1,0)</f>
        <v>0</v>
      </c>
      <c r="D145" s="483" t="n">
        <v>1343200</v>
      </c>
      <c r="E145" s="475" t="n">
        <f aca="false">C145*D145</f>
        <v>0</v>
      </c>
    </row>
    <row r="146" customFormat="false" ht="13.5" hidden="false" customHeight="false" outlineLevel="0" collapsed="false">
      <c r="A146" s="483" t="n">
        <v>2180000</v>
      </c>
      <c r="B146" s="483" t="n">
        <v>2183999</v>
      </c>
      <c r="C146" s="483" t="n">
        <f aca="false">IF(AND(所得入力!$C$13&gt;=A146,所得入力!$C$13&lt;=B146)=TRUE(),1,0)</f>
        <v>0</v>
      </c>
      <c r="D146" s="483" t="n">
        <v>1346000</v>
      </c>
      <c r="E146" s="475" t="n">
        <f aca="false">C146*D146</f>
        <v>0</v>
      </c>
    </row>
    <row r="147" customFormat="false" ht="13.5" hidden="false" customHeight="false" outlineLevel="0" collapsed="false">
      <c r="A147" s="483" t="n">
        <v>2184000</v>
      </c>
      <c r="B147" s="483" t="n">
        <v>2187999</v>
      </c>
      <c r="C147" s="483" t="n">
        <f aca="false">IF(AND(所得入力!$C$13&gt;=A147,所得入力!$C$13&lt;=B147)=TRUE(),1,0)</f>
        <v>0</v>
      </c>
      <c r="D147" s="483" t="n">
        <v>1348800</v>
      </c>
      <c r="E147" s="475" t="n">
        <f aca="false">C147*D147</f>
        <v>0</v>
      </c>
    </row>
    <row r="148" customFormat="false" ht="13.5" hidden="false" customHeight="false" outlineLevel="0" collapsed="false">
      <c r="A148" s="483" t="n">
        <v>2188000</v>
      </c>
      <c r="B148" s="483" t="n">
        <v>2191999</v>
      </c>
      <c r="C148" s="483" t="n">
        <f aca="false">IF(AND(所得入力!$C$13&gt;=A148,所得入力!$C$13&lt;=B148)=TRUE(),1,0)</f>
        <v>0</v>
      </c>
      <c r="D148" s="483" t="n">
        <v>1351600</v>
      </c>
      <c r="E148" s="475" t="n">
        <f aca="false">C148*D148</f>
        <v>0</v>
      </c>
    </row>
    <row r="149" customFormat="false" ht="13.5" hidden="false" customHeight="false" outlineLevel="0" collapsed="false">
      <c r="A149" s="483" t="n">
        <v>2192000</v>
      </c>
      <c r="B149" s="483" t="n">
        <v>2195999</v>
      </c>
      <c r="C149" s="483" t="n">
        <f aca="false">IF(AND(所得入力!$C$13&gt;=A149,所得入力!$C$13&lt;=B149)=TRUE(),1,0)</f>
        <v>0</v>
      </c>
      <c r="D149" s="483" t="n">
        <v>1354400</v>
      </c>
      <c r="E149" s="475" t="n">
        <f aca="false">C149*D149</f>
        <v>0</v>
      </c>
    </row>
    <row r="150" customFormat="false" ht="13.5" hidden="false" customHeight="false" outlineLevel="0" collapsed="false">
      <c r="A150" s="483" t="n">
        <v>2196000</v>
      </c>
      <c r="B150" s="483" t="n">
        <v>2199999</v>
      </c>
      <c r="C150" s="483" t="n">
        <f aca="false">IF(AND(所得入力!$C$13&gt;=A150,所得入力!$C$13&lt;=B150)=TRUE(),1,0)</f>
        <v>0</v>
      </c>
      <c r="D150" s="483" t="n">
        <v>1357200</v>
      </c>
      <c r="E150" s="475" t="n">
        <f aca="false">C150*D150</f>
        <v>0</v>
      </c>
    </row>
    <row r="151" customFormat="false" ht="13.5" hidden="false" customHeight="false" outlineLevel="0" collapsed="false">
      <c r="A151" s="483" t="n">
        <v>2200000</v>
      </c>
      <c r="B151" s="483" t="n">
        <v>2203999</v>
      </c>
      <c r="C151" s="483" t="n">
        <f aca="false">IF(AND(所得入力!$C$13&gt;=A151,所得入力!$C$13&lt;=B151)=TRUE(),1,0)</f>
        <v>0</v>
      </c>
      <c r="D151" s="483" t="n">
        <v>1360000</v>
      </c>
      <c r="E151" s="475" t="n">
        <f aca="false">C151*D151</f>
        <v>0</v>
      </c>
    </row>
    <row r="152" customFormat="false" ht="13.5" hidden="false" customHeight="false" outlineLevel="0" collapsed="false">
      <c r="A152" s="483" t="n">
        <v>2204000</v>
      </c>
      <c r="B152" s="483" t="n">
        <v>2207999</v>
      </c>
      <c r="C152" s="483" t="n">
        <f aca="false">IF(AND(所得入力!$C$13&gt;=A152,所得入力!$C$13&lt;=B152)=TRUE(),1,0)</f>
        <v>0</v>
      </c>
      <c r="D152" s="483" t="n">
        <v>1362800</v>
      </c>
      <c r="E152" s="475" t="n">
        <f aca="false">C152*D152</f>
        <v>0</v>
      </c>
    </row>
    <row r="153" customFormat="false" ht="13.5" hidden="false" customHeight="false" outlineLevel="0" collapsed="false">
      <c r="A153" s="483" t="n">
        <v>2208000</v>
      </c>
      <c r="B153" s="483" t="n">
        <v>2211999</v>
      </c>
      <c r="C153" s="483" t="n">
        <f aca="false">IF(AND(所得入力!$C$13&gt;=A153,所得入力!$C$13&lt;=B153)=TRUE(),1,0)</f>
        <v>0</v>
      </c>
      <c r="D153" s="483" t="n">
        <v>1365600</v>
      </c>
      <c r="E153" s="475" t="n">
        <f aca="false">C153*D153</f>
        <v>0</v>
      </c>
    </row>
    <row r="154" customFormat="false" ht="13.5" hidden="false" customHeight="false" outlineLevel="0" collapsed="false">
      <c r="A154" s="483" t="n">
        <v>2212000</v>
      </c>
      <c r="B154" s="483" t="n">
        <v>2215999</v>
      </c>
      <c r="C154" s="483" t="n">
        <f aca="false">IF(AND(所得入力!$C$13&gt;=A154,所得入力!$C$13&lt;=B154)=TRUE(),1,0)</f>
        <v>0</v>
      </c>
      <c r="D154" s="483" t="n">
        <v>1368400</v>
      </c>
      <c r="E154" s="475" t="n">
        <f aca="false">C154*D154</f>
        <v>0</v>
      </c>
    </row>
    <row r="155" customFormat="false" ht="13.5" hidden="false" customHeight="false" outlineLevel="0" collapsed="false">
      <c r="A155" s="483" t="n">
        <v>2216000</v>
      </c>
      <c r="B155" s="483" t="n">
        <v>2219999</v>
      </c>
      <c r="C155" s="483" t="n">
        <f aca="false">IF(AND(所得入力!$C$13&gt;=A155,所得入力!$C$13&lt;=B155)=TRUE(),1,0)</f>
        <v>0</v>
      </c>
      <c r="D155" s="483" t="n">
        <v>1371200</v>
      </c>
      <c r="E155" s="475" t="n">
        <f aca="false">C155*D155</f>
        <v>0</v>
      </c>
    </row>
    <row r="156" customFormat="false" ht="13.5" hidden="false" customHeight="false" outlineLevel="0" collapsed="false">
      <c r="A156" s="483" t="n">
        <v>2220000</v>
      </c>
      <c r="B156" s="483" t="n">
        <v>2223999</v>
      </c>
      <c r="C156" s="483" t="n">
        <f aca="false">IF(AND(所得入力!$C$13&gt;=A156,所得入力!$C$13&lt;=B156)=TRUE(),1,0)</f>
        <v>0</v>
      </c>
      <c r="D156" s="483" t="n">
        <v>1374000</v>
      </c>
      <c r="E156" s="475" t="n">
        <f aca="false">C156*D156</f>
        <v>0</v>
      </c>
    </row>
    <row r="157" customFormat="false" ht="13.5" hidden="false" customHeight="false" outlineLevel="0" collapsed="false">
      <c r="A157" s="483" t="n">
        <v>2224000</v>
      </c>
      <c r="B157" s="483" t="n">
        <v>2227999</v>
      </c>
      <c r="C157" s="483" t="n">
        <f aca="false">IF(AND(所得入力!$C$13&gt;=A157,所得入力!$C$13&lt;=B157)=TRUE(),1,0)</f>
        <v>0</v>
      </c>
      <c r="D157" s="483" t="n">
        <v>1376800</v>
      </c>
      <c r="E157" s="475" t="n">
        <f aca="false">C157*D157</f>
        <v>0</v>
      </c>
    </row>
    <row r="158" customFormat="false" ht="13.5" hidden="false" customHeight="false" outlineLevel="0" collapsed="false">
      <c r="A158" s="483" t="n">
        <v>2228000</v>
      </c>
      <c r="B158" s="483" t="n">
        <v>2231999</v>
      </c>
      <c r="C158" s="483" t="n">
        <f aca="false">IF(AND(所得入力!$C$13&gt;=A158,所得入力!$C$13&lt;=B158)=TRUE(),1,0)</f>
        <v>0</v>
      </c>
      <c r="D158" s="483" t="n">
        <v>1379600</v>
      </c>
      <c r="E158" s="475" t="n">
        <f aca="false">C158*D158</f>
        <v>0</v>
      </c>
    </row>
    <row r="159" customFormat="false" ht="13.5" hidden="false" customHeight="false" outlineLevel="0" collapsed="false">
      <c r="A159" s="483" t="n">
        <v>2232000</v>
      </c>
      <c r="B159" s="483" t="n">
        <v>2235999</v>
      </c>
      <c r="C159" s="483" t="n">
        <f aca="false">IF(AND(所得入力!$C$13&gt;=A159,所得入力!$C$13&lt;=B159)=TRUE(),1,0)</f>
        <v>0</v>
      </c>
      <c r="D159" s="483" t="n">
        <v>1382400</v>
      </c>
      <c r="E159" s="475" t="n">
        <f aca="false">C159*D159</f>
        <v>0</v>
      </c>
    </row>
    <row r="160" customFormat="false" ht="13.5" hidden="false" customHeight="false" outlineLevel="0" collapsed="false">
      <c r="A160" s="483" t="n">
        <v>2236000</v>
      </c>
      <c r="B160" s="483" t="n">
        <v>2239999</v>
      </c>
      <c r="C160" s="483" t="n">
        <f aca="false">IF(AND(所得入力!$C$13&gt;=A160,所得入力!$C$13&lt;=B160)=TRUE(),1,0)</f>
        <v>0</v>
      </c>
      <c r="D160" s="483" t="n">
        <v>1385200</v>
      </c>
      <c r="E160" s="475" t="n">
        <f aca="false">C160*D160</f>
        <v>0</v>
      </c>
    </row>
    <row r="161" customFormat="false" ht="13.5" hidden="false" customHeight="false" outlineLevel="0" collapsed="false">
      <c r="A161" s="483" t="n">
        <v>2240000</v>
      </c>
      <c r="B161" s="483" t="n">
        <v>2243999</v>
      </c>
      <c r="C161" s="483" t="n">
        <f aca="false">IF(AND(所得入力!$C$13&gt;=A161,所得入力!$C$13&lt;=B161)=TRUE(),1,0)</f>
        <v>0</v>
      </c>
      <c r="D161" s="483" t="n">
        <v>1388000</v>
      </c>
      <c r="E161" s="475" t="n">
        <f aca="false">C161*D161</f>
        <v>0</v>
      </c>
    </row>
    <row r="162" customFormat="false" ht="13.5" hidden="false" customHeight="false" outlineLevel="0" collapsed="false">
      <c r="A162" s="483" t="n">
        <v>2244000</v>
      </c>
      <c r="B162" s="483" t="n">
        <v>2247999</v>
      </c>
      <c r="C162" s="483" t="n">
        <f aca="false">IF(AND(所得入力!$C$13&gt;=A162,所得入力!$C$13&lt;=B162)=TRUE(),1,0)</f>
        <v>0</v>
      </c>
      <c r="D162" s="483" t="n">
        <v>1390800</v>
      </c>
      <c r="E162" s="475" t="n">
        <f aca="false">C162*D162</f>
        <v>0</v>
      </c>
    </row>
    <row r="163" customFormat="false" ht="13.5" hidden="false" customHeight="false" outlineLevel="0" collapsed="false">
      <c r="A163" s="483" t="n">
        <v>2248000</v>
      </c>
      <c r="B163" s="483" t="n">
        <v>2251999</v>
      </c>
      <c r="C163" s="483" t="n">
        <f aca="false">IF(AND(所得入力!$C$13&gt;=A163,所得入力!$C$13&lt;=B163)=TRUE(),1,0)</f>
        <v>0</v>
      </c>
      <c r="D163" s="483" t="n">
        <v>1393600</v>
      </c>
      <c r="E163" s="475" t="n">
        <f aca="false">C163*D163</f>
        <v>0</v>
      </c>
    </row>
    <row r="164" customFormat="false" ht="13.5" hidden="false" customHeight="false" outlineLevel="0" collapsed="false">
      <c r="A164" s="483" t="n">
        <v>2252000</v>
      </c>
      <c r="B164" s="483" t="n">
        <v>2255999</v>
      </c>
      <c r="C164" s="483" t="n">
        <f aca="false">IF(AND(所得入力!$C$13&gt;=A164,所得入力!$C$13&lt;=B164)=TRUE(),1,0)</f>
        <v>0</v>
      </c>
      <c r="D164" s="483" t="n">
        <v>1396400</v>
      </c>
      <c r="E164" s="475" t="n">
        <f aca="false">C164*D164</f>
        <v>0</v>
      </c>
    </row>
    <row r="165" customFormat="false" ht="13.5" hidden="false" customHeight="false" outlineLevel="0" collapsed="false">
      <c r="A165" s="483" t="n">
        <v>2256000</v>
      </c>
      <c r="B165" s="483" t="n">
        <v>2259999</v>
      </c>
      <c r="C165" s="483" t="n">
        <f aca="false">IF(AND(所得入力!$C$13&gt;=A165,所得入力!$C$13&lt;=B165)=TRUE(),1,0)</f>
        <v>0</v>
      </c>
      <c r="D165" s="483" t="n">
        <v>1399200</v>
      </c>
      <c r="E165" s="475" t="n">
        <f aca="false">C165*D165</f>
        <v>0</v>
      </c>
    </row>
    <row r="166" customFormat="false" ht="13.5" hidden="false" customHeight="false" outlineLevel="0" collapsed="false">
      <c r="A166" s="483" t="n">
        <v>2260000</v>
      </c>
      <c r="B166" s="483" t="n">
        <v>2263999</v>
      </c>
      <c r="C166" s="483" t="n">
        <f aca="false">IF(AND(所得入力!$C$13&gt;=A166,所得入力!$C$13&lt;=B166)=TRUE(),1,0)</f>
        <v>0</v>
      </c>
      <c r="D166" s="483" t="n">
        <v>1402000</v>
      </c>
      <c r="E166" s="475" t="n">
        <f aca="false">C166*D166</f>
        <v>0</v>
      </c>
    </row>
    <row r="167" customFormat="false" ht="13.5" hidden="false" customHeight="false" outlineLevel="0" collapsed="false">
      <c r="A167" s="483" t="n">
        <v>2264000</v>
      </c>
      <c r="B167" s="483" t="n">
        <v>2267999</v>
      </c>
      <c r="C167" s="483" t="n">
        <f aca="false">IF(AND(所得入力!$C$13&gt;=A167,所得入力!$C$13&lt;=B167)=TRUE(),1,0)</f>
        <v>0</v>
      </c>
      <c r="D167" s="483" t="n">
        <v>1404800</v>
      </c>
      <c r="E167" s="475" t="n">
        <f aca="false">C167*D167</f>
        <v>0</v>
      </c>
    </row>
    <row r="168" customFormat="false" ht="13.5" hidden="false" customHeight="false" outlineLevel="0" collapsed="false">
      <c r="A168" s="483" t="n">
        <v>2268000</v>
      </c>
      <c r="B168" s="483" t="n">
        <v>2271999</v>
      </c>
      <c r="C168" s="483" t="n">
        <f aca="false">IF(AND(所得入力!$C$13&gt;=A168,所得入力!$C$13&lt;=B168)=TRUE(),1,0)</f>
        <v>0</v>
      </c>
      <c r="D168" s="483" t="n">
        <v>1407600</v>
      </c>
      <c r="E168" s="475" t="n">
        <f aca="false">C168*D168</f>
        <v>0</v>
      </c>
    </row>
    <row r="169" customFormat="false" ht="13.5" hidden="false" customHeight="false" outlineLevel="0" collapsed="false">
      <c r="A169" s="483" t="n">
        <v>2272000</v>
      </c>
      <c r="B169" s="483" t="n">
        <v>2275999</v>
      </c>
      <c r="C169" s="483" t="n">
        <f aca="false">IF(AND(所得入力!$C$13&gt;=A169,所得入力!$C$13&lt;=B169)=TRUE(),1,0)</f>
        <v>0</v>
      </c>
      <c r="D169" s="483" t="n">
        <v>1410400</v>
      </c>
      <c r="E169" s="475" t="n">
        <f aca="false">C169*D169</f>
        <v>0</v>
      </c>
    </row>
    <row r="170" customFormat="false" ht="13.5" hidden="false" customHeight="false" outlineLevel="0" collapsed="false">
      <c r="A170" s="483" t="n">
        <v>2276000</v>
      </c>
      <c r="B170" s="483" t="n">
        <v>2279999</v>
      </c>
      <c r="C170" s="483" t="n">
        <f aca="false">IF(AND(所得入力!$C$13&gt;=A170,所得入力!$C$13&lt;=B170)=TRUE(),1,0)</f>
        <v>0</v>
      </c>
      <c r="D170" s="483" t="n">
        <v>1413200</v>
      </c>
      <c r="E170" s="475" t="n">
        <f aca="false">C170*D170</f>
        <v>0</v>
      </c>
    </row>
    <row r="171" customFormat="false" ht="13.5" hidden="false" customHeight="false" outlineLevel="0" collapsed="false">
      <c r="A171" s="483" t="n">
        <v>2280000</v>
      </c>
      <c r="B171" s="483" t="n">
        <v>2283999</v>
      </c>
      <c r="C171" s="483" t="n">
        <f aca="false">IF(AND(所得入力!$C$13&gt;=A171,所得入力!$C$13&lt;=B171)=TRUE(),1,0)</f>
        <v>0</v>
      </c>
      <c r="D171" s="483" t="n">
        <v>1416000</v>
      </c>
      <c r="E171" s="475" t="n">
        <f aca="false">C171*D171</f>
        <v>0</v>
      </c>
    </row>
    <row r="172" customFormat="false" ht="13.5" hidden="false" customHeight="false" outlineLevel="0" collapsed="false">
      <c r="A172" s="483" t="n">
        <v>2284000</v>
      </c>
      <c r="B172" s="483" t="n">
        <v>2287999</v>
      </c>
      <c r="C172" s="483" t="n">
        <f aca="false">IF(AND(所得入力!$C$13&gt;=A172,所得入力!$C$13&lt;=B172)=TRUE(),1,0)</f>
        <v>0</v>
      </c>
      <c r="D172" s="483" t="n">
        <v>1418800</v>
      </c>
      <c r="E172" s="475" t="n">
        <f aca="false">C172*D172</f>
        <v>0</v>
      </c>
    </row>
    <row r="173" customFormat="false" ht="13.5" hidden="false" customHeight="false" outlineLevel="0" collapsed="false">
      <c r="A173" s="483" t="n">
        <v>2288000</v>
      </c>
      <c r="B173" s="483" t="n">
        <v>2291999</v>
      </c>
      <c r="C173" s="483" t="n">
        <f aca="false">IF(AND(所得入力!$C$13&gt;=A173,所得入力!$C$13&lt;=B173)=TRUE(),1,0)</f>
        <v>0</v>
      </c>
      <c r="D173" s="483" t="n">
        <v>1421600</v>
      </c>
      <c r="E173" s="475" t="n">
        <f aca="false">C173*D173</f>
        <v>0</v>
      </c>
    </row>
    <row r="174" customFormat="false" ht="13.5" hidden="false" customHeight="false" outlineLevel="0" collapsed="false">
      <c r="A174" s="483" t="n">
        <v>2292000</v>
      </c>
      <c r="B174" s="483" t="n">
        <v>2295999</v>
      </c>
      <c r="C174" s="483" t="n">
        <f aca="false">IF(AND(所得入力!$C$13&gt;=A174,所得入力!$C$13&lt;=B174)=TRUE(),1,0)</f>
        <v>0</v>
      </c>
      <c r="D174" s="483" t="n">
        <v>1424400</v>
      </c>
      <c r="E174" s="475" t="n">
        <f aca="false">C174*D174</f>
        <v>0</v>
      </c>
    </row>
    <row r="175" customFormat="false" ht="13.5" hidden="false" customHeight="false" outlineLevel="0" collapsed="false">
      <c r="A175" s="483" t="n">
        <v>2296000</v>
      </c>
      <c r="B175" s="483" t="n">
        <v>2299999</v>
      </c>
      <c r="C175" s="483" t="n">
        <f aca="false">IF(AND(所得入力!$C$13&gt;=A175,所得入力!$C$13&lt;=B175)=TRUE(),1,0)</f>
        <v>0</v>
      </c>
      <c r="D175" s="483" t="n">
        <v>1427200</v>
      </c>
      <c r="E175" s="475" t="n">
        <f aca="false">C175*D175</f>
        <v>0</v>
      </c>
    </row>
    <row r="176" customFormat="false" ht="13.5" hidden="false" customHeight="false" outlineLevel="0" collapsed="false">
      <c r="A176" s="483" t="n">
        <v>2300000</v>
      </c>
      <c r="B176" s="483" t="n">
        <v>2303999</v>
      </c>
      <c r="C176" s="483" t="n">
        <f aca="false">IF(AND(所得入力!$C$13&gt;=A176,所得入力!$C$13&lt;=B176)=TRUE(),1,0)</f>
        <v>0</v>
      </c>
      <c r="D176" s="483" t="n">
        <v>1430000</v>
      </c>
      <c r="E176" s="475" t="n">
        <f aca="false">C176*D176</f>
        <v>0</v>
      </c>
    </row>
    <row r="177" customFormat="false" ht="13.5" hidden="false" customHeight="false" outlineLevel="0" collapsed="false">
      <c r="A177" s="483" t="n">
        <v>2304000</v>
      </c>
      <c r="B177" s="483" t="n">
        <v>2307999</v>
      </c>
      <c r="C177" s="483" t="n">
        <f aca="false">IF(AND(所得入力!$C$13&gt;=A177,所得入力!$C$13&lt;=B177)=TRUE(),1,0)</f>
        <v>0</v>
      </c>
      <c r="D177" s="483" t="n">
        <v>1432800</v>
      </c>
      <c r="E177" s="475" t="n">
        <f aca="false">C177*D177</f>
        <v>0</v>
      </c>
    </row>
    <row r="178" customFormat="false" ht="13.5" hidden="false" customHeight="false" outlineLevel="0" collapsed="false">
      <c r="A178" s="483" t="n">
        <v>2308000</v>
      </c>
      <c r="B178" s="483" t="n">
        <v>2311999</v>
      </c>
      <c r="C178" s="483" t="n">
        <f aca="false">IF(AND(所得入力!$C$13&gt;=A178,所得入力!$C$13&lt;=B178)=TRUE(),1,0)</f>
        <v>0</v>
      </c>
      <c r="D178" s="483" t="n">
        <v>1435600</v>
      </c>
      <c r="E178" s="475" t="n">
        <f aca="false">C178*D178</f>
        <v>0</v>
      </c>
    </row>
    <row r="179" customFormat="false" ht="13.5" hidden="false" customHeight="false" outlineLevel="0" collapsed="false">
      <c r="A179" s="483" t="n">
        <v>2312000</v>
      </c>
      <c r="B179" s="483" t="n">
        <v>2315999</v>
      </c>
      <c r="C179" s="483" t="n">
        <f aca="false">IF(AND(所得入力!$C$13&gt;=A179,所得入力!$C$13&lt;=B179)=TRUE(),1,0)</f>
        <v>0</v>
      </c>
      <c r="D179" s="483" t="n">
        <v>1438400</v>
      </c>
      <c r="E179" s="475" t="n">
        <f aca="false">C179*D179</f>
        <v>0</v>
      </c>
    </row>
    <row r="180" customFormat="false" ht="13.5" hidden="false" customHeight="false" outlineLevel="0" collapsed="false">
      <c r="A180" s="483" t="n">
        <v>2316000</v>
      </c>
      <c r="B180" s="483" t="n">
        <v>2319999</v>
      </c>
      <c r="C180" s="483" t="n">
        <f aca="false">IF(AND(所得入力!$C$13&gt;=A180,所得入力!$C$13&lt;=B180)=TRUE(),1,0)</f>
        <v>0</v>
      </c>
      <c r="D180" s="483" t="n">
        <v>1441200</v>
      </c>
      <c r="E180" s="475" t="n">
        <f aca="false">C180*D180</f>
        <v>0</v>
      </c>
    </row>
    <row r="181" customFormat="false" ht="13.5" hidden="false" customHeight="false" outlineLevel="0" collapsed="false">
      <c r="A181" s="483" t="n">
        <v>2320000</v>
      </c>
      <c r="B181" s="483" t="n">
        <v>2323999</v>
      </c>
      <c r="C181" s="483" t="n">
        <f aca="false">IF(AND(所得入力!$C$13&gt;=A181,所得入力!$C$13&lt;=B181)=TRUE(),1,0)</f>
        <v>0</v>
      </c>
      <c r="D181" s="483" t="n">
        <v>1444000</v>
      </c>
      <c r="E181" s="475" t="n">
        <f aca="false">C181*D181</f>
        <v>0</v>
      </c>
    </row>
    <row r="182" customFormat="false" ht="13.5" hidden="false" customHeight="false" outlineLevel="0" collapsed="false">
      <c r="A182" s="483" t="n">
        <v>2324000</v>
      </c>
      <c r="B182" s="483" t="n">
        <v>2327999</v>
      </c>
      <c r="C182" s="483" t="n">
        <f aca="false">IF(AND(所得入力!$C$13&gt;=A182,所得入力!$C$13&lt;=B182)=TRUE(),1,0)</f>
        <v>0</v>
      </c>
      <c r="D182" s="483" t="n">
        <v>1446800</v>
      </c>
      <c r="E182" s="475" t="n">
        <f aca="false">C182*D182</f>
        <v>0</v>
      </c>
    </row>
    <row r="183" customFormat="false" ht="13.5" hidden="false" customHeight="false" outlineLevel="0" collapsed="false">
      <c r="A183" s="483" t="n">
        <v>2328000</v>
      </c>
      <c r="B183" s="483" t="n">
        <v>2331999</v>
      </c>
      <c r="C183" s="483" t="n">
        <f aca="false">IF(AND(所得入力!$C$13&gt;=A183,所得入力!$C$13&lt;=B183)=TRUE(),1,0)</f>
        <v>0</v>
      </c>
      <c r="D183" s="483" t="n">
        <v>1449600</v>
      </c>
      <c r="E183" s="475" t="n">
        <f aca="false">C183*D183</f>
        <v>0</v>
      </c>
    </row>
    <row r="184" customFormat="false" ht="13.5" hidden="false" customHeight="false" outlineLevel="0" collapsed="false">
      <c r="A184" s="483" t="n">
        <v>2332000</v>
      </c>
      <c r="B184" s="483" t="n">
        <v>2335999</v>
      </c>
      <c r="C184" s="483" t="n">
        <f aca="false">IF(AND(所得入力!$C$13&gt;=A184,所得入力!$C$13&lt;=B184)=TRUE(),1,0)</f>
        <v>0</v>
      </c>
      <c r="D184" s="483" t="n">
        <v>1452400</v>
      </c>
      <c r="E184" s="475" t="n">
        <f aca="false">C184*D184</f>
        <v>0</v>
      </c>
    </row>
    <row r="185" customFormat="false" ht="13.5" hidden="false" customHeight="false" outlineLevel="0" collapsed="false">
      <c r="A185" s="483" t="n">
        <v>2336000</v>
      </c>
      <c r="B185" s="483" t="n">
        <v>2339999</v>
      </c>
      <c r="C185" s="483" t="n">
        <f aca="false">IF(AND(所得入力!$C$13&gt;=A185,所得入力!$C$13&lt;=B185)=TRUE(),1,0)</f>
        <v>0</v>
      </c>
      <c r="D185" s="483" t="n">
        <v>1455200</v>
      </c>
      <c r="E185" s="475" t="n">
        <f aca="false">C185*D185</f>
        <v>0</v>
      </c>
    </row>
    <row r="186" customFormat="false" ht="13.5" hidden="false" customHeight="false" outlineLevel="0" collapsed="false">
      <c r="A186" s="483" t="n">
        <v>2340000</v>
      </c>
      <c r="B186" s="483" t="n">
        <v>2343999</v>
      </c>
      <c r="C186" s="483" t="n">
        <f aca="false">IF(AND(所得入力!$C$13&gt;=A186,所得入力!$C$13&lt;=B186)=TRUE(),1,0)</f>
        <v>0</v>
      </c>
      <c r="D186" s="483" t="n">
        <v>1458000</v>
      </c>
      <c r="E186" s="475" t="n">
        <f aca="false">C186*D186</f>
        <v>0</v>
      </c>
    </row>
    <row r="187" customFormat="false" ht="13.5" hidden="false" customHeight="false" outlineLevel="0" collapsed="false">
      <c r="A187" s="483" t="n">
        <v>2344000</v>
      </c>
      <c r="B187" s="483" t="n">
        <v>2347999</v>
      </c>
      <c r="C187" s="483" t="n">
        <f aca="false">IF(AND(所得入力!$C$13&gt;=A187,所得入力!$C$13&lt;=B187)=TRUE(),1,0)</f>
        <v>0</v>
      </c>
      <c r="D187" s="483" t="n">
        <v>1460800</v>
      </c>
      <c r="E187" s="475" t="n">
        <f aca="false">C187*D187</f>
        <v>0</v>
      </c>
    </row>
    <row r="188" customFormat="false" ht="13.5" hidden="false" customHeight="false" outlineLevel="0" collapsed="false">
      <c r="A188" s="483" t="n">
        <v>2348000</v>
      </c>
      <c r="B188" s="483" t="n">
        <v>2351999</v>
      </c>
      <c r="C188" s="483" t="n">
        <f aca="false">IF(AND(所得入力!$C$13&gt;=A188,所得入力!$C$13&lt;=B188)=TRUE(),1,0)</f>
        <v>0</v>
      </c>
      <c r="D188" s="483" t="n">
        <v>1463600</v>
      </c>
      <c r="E188" s="475" t="n">
        <f aca="false">C188*D188</f>
        <v>0</v>
      </c>
    </row>
    <row r="189" customFormat="false" ht="13.5" hidden="false" customHeight="false" outlineLevel="0" collapsed="false">
      <c r="A189" s="483" t="n">
        <v>2352000</v>
      </c>
      <c r="B189" s="483" t="n">
        <v>2355999</v>
      </c>
      <c r="C189" s="483" t="n">
        <f aca="false">IF(AND(所得入力!$C$13&gt;=A189,所得入力!$C$13&lt;=B189)=TRUE(),1,0)</f>
        <v>0</v>
      </c>
      <c r="D189" s="483" t="n">
        <v>1466400</v>
      </c>
      <c r="E189" s="475" t="n">
        <f aca="false">C189*D189</f>
        <v>0</v>
      </c>
    </row>
    <row r="190" customFormat="false" ht="13.5" hidden="false" customHeight="false" outlineLevel="0" collapsed="false">
      <c r="A190" s="483" t="n">
        <v>2356000</v>
      </c>
      <c r="B190" s="483" t="n">
        <v>2359999</v>
      </c>
      <c r="C190" s="483" t="n">
        <f aca="false">IF(AND(所得入力!$C$13&gt;=A190,所得入力!$C$13&lt;=B190)=TRUE(),1,0)</f>
        <v>0</v>
      </c>
      <c r="D190" s="483" t="n">
        <v>1469200</v>
      </c>
      <c r="E190" s="475" t="n">
        <f aca="false">C190*D190</f>
        <v>0</v>
      </c>
    </row>
    <row r="191" customFormat="false" ht="13.5" hidden="false" customHeight="false" outlineLevel="0" collapsed="false">
      <c r="A191" s="483" t="n">
        <v>2360000</v>
      </c>
      <c r="B191" s="483" t="n">
        <v>2363999</v>
      </c>
      <c r="C191" s="483" t="n">
        <f aca="false">IF(AND(所得入力!$C$13&gt;=A191,所得入力!$C$13&lt;=B191)=TRUE(),1,0)</f>
        <v>0</v>
      </c>
      <c r="D191" s="483" t="n">
        <v>1472000</v>
      </c>
      <c r="E191" s="475" t="n">
        <f aca="false">C191*D191</f>
        <v>0</v>
      </c>
    </row>
    <row r="192" customFormat="false" ht="13.5" hidden="false" customHeight="false" outlineLevel="0" collapsed="false">
      <c r="A192" s="483" t="n">
        <v>2364000</v>
      </c>
      <c r="B192" s="483" t="n">
        <v>2367999</v>
      </c>
      <c r="C192" s="483" t="n">
        <f aca="false">IF(AND(所得入力!$C$13&gt;=A192,所得入力!$C$13&lt;=B192)=TRUE(),1,0)</f>
        <v>0</v>
      </c>
      <c r="D192" s="483" t="n">
        <v>1474800</v>
      </c>
      <c r="E192" s="475" t="n">
        <f aca="false">C192*D192</f>
        <v>0</v>
      </c>
    </row>
    <row r="193" customFormat="false" ht="13.5" hidden="false" customHeight="false" outlineLevel="0" collapsed="false">
      <c r="A193" s="483" t="n">
        <v>2368000</v>
      </c>
      <c r="B193" s="483" t="n">
        <v>2371999</v>
      </c>
      <c r="C193" s="483" t="n">
        <f aca="false">IF(AND(所得入力!$C$13&gt;=A193,所得入力!$C$13&lt;=B193)=TRUE(),1,0)</f>
        <v>0</v>
      </c>
      <c r="D193" s="483" t="n">
        <v>1477600</v>
      </c>
      <c r="E193" s="475" t="n">
        <f aca="false">C193*D193</f>
        <v>0</v>
      </c>
    </row>
    <row r="194" customFormat="false" ht="13.5" hidden="false" customHeight="false" outlineLevel="0" collapsed="false">
      <c r="A194" s="483" t="n">
        <v>2372000</v>
      </c>
      <c r="B194" s="483" t="n">
        <v>2375999</v>
      </c>
      <c r="C194" s="483" t="n">
        <f aca="false">IF(AND(所得入力!$C$13&gt;=A194,所得入力!$C$13&lt;=B194)=TRUE(),1,0)</f>
        <v>0</v>
      </c>
      <c r="D194" s="483" t="n">
        <v>1480400</v>
      </c>
      <c r="E194" s="475" t="n">
        <f aca="false">C194*D194</f>
        <v>0</v>
      </c>
    </row>
    <row r="195" customFormat="false" ht="13.5" hidden="false" customHeight="false" outlineLevel="0" collapsed="false">
      <c r="A195" s="483" t="n">
        <v>2376000</v>
      </c>
      <c r="B195" s="483" t="n">
        <v>2379999</v>
      </c>
      <c r="C195" s="483" t="n">
        <f aca="false">IF(AND(所得入力!$C$13&gt;=A195,所得入力!$C$13&lt;=B195)=TRUE(),1,0)</f>
        <v>0</v>
      </c>
      <c r="D195" s="483" t="n">
        <v>1483200</v>
      </c>
      <c r="E195" s="475" t="n">
        <f aca="false">C195*D195</f>
        <v>0</v>
      </c>
    </row>
    <row r="196" customFormat="false" ht="13.5" hidden="false" customHeight="false" outlineLevel="0" collapsed="false">
      <c r="A196" s="483" t="n">
        <v>2380000</v>
      </c>
      <c r="B196" s="483" t="n">
        <v>2383999</v>
      </c>
      <c r="C196" s="483" t="n">
        <f aca="false">IF(AND(所得入力!$C$13&gt;=A196,所得入力!$C$13&lt;=B196)=TRUE(),1,0)</f>
        <v>0</v>
      </c>
      <c r="D196" s="483" t="n">
        <v>1486000</v>
      </c>
      <c r="E196" s="475" t="n">
        <f aca="false">C196*D196</f>
        <v>0</v>
      </c>
    </row>
    <row r="197" customFormat="false" ht="13.5" hidden="false" customHeight="false" outlineLevel="0" collapsed="false">
      <c r="A197" s="483" t="n">
        <v>2384000</v>
      </c>
      <c r="B197" s="483" t="n">
        <v>2387999</v>
      </c>
      <c r="C197" s="483" t="n">
        <f aca="false">IF(AND(所得入力!$C$13&gt;=A197,所得入力!$C$13&lt;=B197)=TRUE(),1,0)</f>
        <v>0</v>
      </c>
      <c r="D197" s="483" t="n">
        <v>1488800</v>
      </c>
      <c r="E197" s="475" t="n">
        <f aca="false">C197*D197</f>
        <v>0</v>
      </c>
    </row>
    <row r="198" customFormat="false" ht="13.5" hidden="false" customHeight="false" outlineLevel="0" collapsed="false">
      <c r="A198" s="483" t="n">
        <v>2388000</v>
      </c>
      <c r="B198" s="483" t="n">
        <v>2391999</v>
      </c>
      <c r="C198" s="483" t="n">
        <f aca="false">IF(AND(所得入力!$C$13&gt;=A198,所得入力!$C$13&lt;=B198)=TRUE(),1,0)</f>
        <v>0</v>
      </c>
      <c r="D198" s="483" t="n">
        <v>1491600</v>
      </c>
      <c r="E198" s="475" t="n">
        <f aca="false">C198*D198</f>
        <v>0</v>
      </c>
    </row>
    <row r="199" customFormat="false" ht="13.5" hidden="false" customHeight="false" outlineLevel="0" collapsed="false">
      <c r="A199" s="483" t="n">
        <v>2392000</v>
      </c>
      <c r="B199" s="483" t="n">
        <v>2395999</v>
      </c>
      <c r="C199" s="483" t="n">
        <f aca="false">IF(AND(所得入力!$C$13&gt;=A199,所得入力!$C$13&lt;=B199)=TRUE(),1,0)</f>
        <v>0</v>
      </c>
      <c r="D199" s="483" t="n">
        <v>1494400</v>
      </c>
      <c r="E199" s="475" t="n">
        <f aca="false">C199*D199</f>
        <v>0</v>
      </c>
    </row>
    <row r="200" customFormat="false" ht="13.5" hidden="false" customHeight="false" outlineLevel="0" collapsed="false">
      <c r="A200" s="483" t="n">
        <v>2396000</v>
      </c>
      <c r="B200" s="483" t="n">
        <v>2399999</v>
      </c>
      <c r="C200" s="483" t="n">
        <f aca="false">IF(AND(所得入力!$C$13&gt;=A200,所得入力!$C$13&lt;=B200)=TRUE(),1,0)</f>
        <v>0</v>
      </c>
      <c r="D200" s="483" t="n">
        <v>1497200</v>
      </c>
      <c r="E200" s="475" t="n">
        <f aca="false">C200*D200</f>
        <v>0</v>
      </c>
    </row>
    <row r="201" customFormat="false" ht="13.5" hidden="false" customHeight="false" outlineLevel="0" collapsed="false">
      <c r="A201" s="483" t="n">
        <v>2400000</v>
      </c>
      <c r="B201" s="483" t="n">
        <v>2403999</v>
      </c>
      <c r="C201" s="483" t="n">
        <f aca="false">IF(AND(所得入力!$C$13&gt;=A201,所得入力!$C$13&lt;=B201)=TRUE(),1,0)</f>
        <v>0</v>
      </c>
      <c r="D201" s="483" t="n">
        <v>1500000</v>
      </c>
      <c r="E201" s="475" t="n">
        <f aca="false">C201*D201</f>
        <v>0</v>
      </c>
    </row>
    <row r="202" customFormat="false" ht="13.5" hidden="false" customHeight="false" outlineLevel="0" collapsed="false">
      <c r="A202" s="483" t="n">
        <v>2404000</v>
      </c>
      <c r="B202" s="483" t="n">
        <v>2407999</v>
      </c>
      <c r="C202" s="483" t="n">
        <f aca="false">IF(AND(所得入力!$C$13&gt;=A202,所得入力!$C$13&lt;=B202)=TRUE(),1,0)</f>
        <v>0</v>
      </c>
      <c r="D202" s="483" t="n">
        <v>1502800</v>
      </c>
      <c r="E202" s="475" t="n">
        <f aca="false">C202*D202</f>
        <v>0</v>
      </c>
    </row>
    <row r="203" customFormat="false" ht="13.5" hidden="false" customHeight="false" outlineLevel="0" collapsed="false">
      <c r="A203" s="483" t="n">
        <v>2408000</v>
      </c>
      <c r="B203" s="483" t="n">
        <v>2411999</v>
      </c>
      <c r="C203" s="483" t="n">
        <f aca="false">IF(AND(所得入力!$C$13&gt;=A203,所得入力!$C$13&lt;=B203)=TRUE(),1,0)</f>
        <v>0</v>
      </c>
      <c r="D203" s="483" t="n">
        <v>1505600</v>
      </c>
      <c r="E203" s="475" t="n">
        <f aca="false">C203*D203</f>
        <v>0</v>
      </c>
    </row>
    <row r="204" customFormat="false" ht="13.5" hidden="false" customHeight="false" outlineLevel="0" collapsed="false">
      <c r="A204" s="483" t="n">
        <v>2412000</v>
      </c>
      <c r="B204" s="483" t="n">
        <v>2415999</v>
      </c>
      <c r="C204" s="483" t="n">
        <f aca="false">IF(AND(所得入力!$C$13&gt;=A204,所得入力!$C$13&lt;=B204)=TRUE(),1,0)</f>
        <v>0</v>
      </c>
      <c r="D204" s="483" t="n">
        <v>1508400</v>
      </c>
      <c r="E204" s="475" t="n">
        <f aca="false">C204*D204</f>
        <v>0</v>
      </c>
    </row>
    <row r="205" customFormat="false" ht="13.5" hidden="false" customHeight="false" outlineLevel="0" collapsed="false">
      <c r="A205" s="483" t="n">
        <v>2416000</v>
      </c>
      <c r="B205" s="483" t="n">
        <v>2419999</v>
      </c>
      <c r="C205" s="483" t="n">
        <f aca="false">IF(AND(所得入力!$C$13&gt;=A205,所得入力!$C$13&lt;=B205)=TRUE(),1,0)</f>
        <v>0</v>
      </c>
      <c r="D205" s="483" t="n">
        <v>1511200</v>
      </c>
      <c r="E205" s="475" t="n">
        <f aca="false">C205*D205</f>
        <v>0</v>
      </c>
    </row>
    <row r="206" customFormat="false" ht="13.5" hidden="false" customHeight="false" outlineLevel="0" collapsed="false">
      <c r="A206" s="483" t="n">
        <v>2420000</v>
      </c>
      <c r="B206" s="483" t="n">
        <v>2423999</v>
      </c>
      <c r="C206" s="483" t="n">
        <f aca="false">IF(AND(所得入力!$C$13&gt;=A206,所得入力!$C$13&lt;=B206)=TRUE(),1,0)</f>
        <v>0</v>
      </c>
      <c r="D206" s="483" t="n">
        <v>1514000</v>
      </c>
      <c r="E206" s="475" t="n">
        <f aca="false">C206*D206</f>
        <v>0</v>
      </c>
    </row>
    <row r="207" customFormat="false" ht="13.5" hidden="false" customHeight="false" outlineLevel="0" collapsed="false">
      <c r="A207" s="483" t="n">
        <v>2424000</v>
      </c>
      <c r="B207" s="483" t="n">
        <v>2427999</v>
      </c>
      <c r="C207" s="483" t="n">
        <f aca="false">IF(AND(所得入力!$C$13&gt;=A207,所得入力!$C$13&lt;=B207)=TRUE(),1,0)</f>
        <v>0</v>
      </c>
      <c r="D207" s="483" t="n">
        <v>1516800</v>
      </c>
      <c r="E207" s="475" t="n">
        <f aca="false">C207*D207</f>
        <v>0</v>
      </c>
    </row>
    <row r="208" customFormat="false" ht="13.5" hidden="false" customHeight="false" outlineLevel="0" collapsed="false">
      <c r="A208" s="483" t="n">
        <v>2428000</v>
      </c>
      <c r="B208" s="483" t="n">
        <v>2431999</v>
      </c>
      <c r="C208" s="483" t="n">
        <f aca="false">IF(AND(所得入力!$C$13&gt;=A208,所得入力!$C$13&lt;=B208)=TRUE(),1,0)</f>
        <v>0</v>
      </c>
      <c r="D208" s="483" t="n">
        <v>1519600</v>
      </c>
      <c r="E208" s="475" t="n">
        <f aca="false">C208*D208</f>
        <v>0</v>
      </c>
    </row>
    <row r="209" customFormat="false" ht="13.5" hidden="false" customHeight="false" outlineLevel="0" collapsed="false">
      <c r="A209" s="483" t="n">
        <v>2432000</v>
      </c>
      <c r="B209" s="483" t="n">
        <v>2435999</v>
      </c>
      <c r="C209" s="483" t="n">
        <f aca="false">IF(AND(所得入力!$C$13&gt;=A209,所得入力!$C$13&lt;=B209)=TRUE(),1,0)</f>
        <v>0</v>
      </c>
      <c r="D209" s="483" t="n">
        <v>1522400</v>
      </c>
      <c r="E209" s="475" t="n">
        <f aca="false">C209*D209</f>
        <v>0</v>
      </c>
    </row>
    <row r="210" customFormat="false" ht="13.5" hidden="false" customHeight="false" outlineLevel="0" collapsed="false">
      <c r="A210" s="483" t="n">
        <v>2436000</v>
      </c>
      <c r="B210" s="483" t="n">
        <v>2439999</v>
      </c>
      <c r="C210" s="483" t="n">
        <f aca="false">IF(AND(所得入力!$C$13&gt;=A210,所得入力!$C$13&lt;=B210)=TRUE(),1,0)</f>
        <v>0</v>
      </c>
      <c r="D210" s="483" t="n">
        <v>1525200</v>
      </c>
      <c r="E210" s="475" t="n">
        <f aca="false">C210*D210</f>
        <v>0</v>
      </c>
    </row>
    <row r="211" customFormat="false" ht="13.5" hidden="false" customHeight="false" outlineLevel="0" collapsed="false">
      <c r="A211" s="483" t="n">
        <v>2440000</v>
      </c>
      <c r="B211" s="483" t="n">
        <v>2443999</v>
      </c>
      <c r="C211" s="483" t="n">
        <f aca="false">IF(AND(所得入力!$C$13&gt;=A211,所得入力!$C$13&lt;=B211)=TRUE(),1,0)</f>
        <v>0</v>
      </c>
      <c r="D211" s="483" t="n">
        <v>1528000</v>
      </c>
      <c r="E211" s="475" t="n">
        <f aca="false">C211*D211</f>
        <v>0</v>
      </c>
    </row>
    <row r="212" customFormat="false" ht="13.5" hidden="false" customHeight="false" outlineLevel="0" collapsed="false">
      <c r="A212" s="483" t="n">
        <v>2444000</v>
      </c>
      <c r="B212" s="483" t="n">
        <v>2447999</v>
      </c>
      <c r="C212" s="483" t="n">
        <f aca="false">IF(AND(所得入力!$C$13&gt;=A212,所得入力!$C$13&lt;=B212)=TRUE(),1,0)</f>
        <v>0</v>
      </c>
      <c r="D212" s="483" t="n">
        <v>1530800</v>
      </c>
      <c r="E212" s="475" t="n">
        <f aca="false">C212*D212</f>
        <v>0</v>
      </c>
    </row>
    <row r="213" customFormat="false" ht="13.5" hidden="false" customHeight="false" outlineLevel="0" collapsed="false">
      <c r="A213" s="483" t="n">
        <v>2448000</v>
      </c>
      <c r="B213" s="483" t="n">
        <v>2451999</v>
      </c>
      <c r="C213" s="483" t="n">
        <f aca="false">IF(AND(所得入力!$C$13&gt;=A213,所得入力!$C$13&lt;=B213)=TRUE(),1,0)</f>
        <v>0</v>
      </c>
      <c r="D213" s="483" t="n">
        <v>1533600</v>
      </c>
      <c r="E213" s="475" t="n">
        <f aca="false">C213*D213</f>
        <v>0</v>
      </c>
    </row>
    <row r="214" customFormat="false" ht="13.5" hidden="false" customHeight="false" outlineLevel="0" collapsed="false">
      <c r="A214" s="483" t="n">
        <v>2452000</v>
      </c>
      <c r="B214" s="483" t="n">
        <v>2455999</v>
      </c>
      <c r="C214" s="483" t="n">
        <f aca="false">IF(AND(所得入力!$C$13&gt;=A214,所得入力!$C$13&lt;=B214)=TRUE(),1,0)</f>
        <v>0</v>
      </c>
      <c r="D214" s="483" t="n">
        <v>1536400</v>
      </c>
      <c r="E214" s="475" t="n">
        <f aca="false">C214*D214</f>
        <v>0</v>
      </c>
    </row>
    <row r="215" customFormat="false" ht="13.5" hidden="false" customHeight="false" outlineLevel="0" collapsed="false">
      <c r="A215" s="483" t="n">
        <v>2456000</v>
      </c>
      <c r="B215" s="483" t="n">
        <v>2459999</v>
      </c>
      <c r="C215" s="483" t="n">
        <f aca="false">IF(AND(所得入力!$C$13&gt;=A215,所得入力!$C$13&lt;=B215)=TRUE(),1,0)</f>
        <v>0</v>
      </c>
      <c r="D215" s="483" t="n">
        <v>1539200</v>
      </c>
      <c r="E215" s="475" t="n">
        <f aca="false">C215*D215</f>
        <v>0</v>
      </c>
    </row>
    <row r="216" customFormat="false" ht="13.5" hidden="false" customHeight="false" outlineLevel="0" collapsed="false">
      <c r="A216" s="483" t="n">
        <v>2460000</v>
      </c>
      <c r="B216" s="483" t="n">
        <v>2463999</v>
      </c>
      <c r="C216" s="483" t="n">
        <f aca="false">IF(AND(所得入力!$C$13&gt;=A216,所得入力!$C$13&lt;=B216)=TRUE(),1,0)</f>
        <v>0</v>
      </c>
      <c r="D216" s="483" t="n">
        <v>1542000</v>
      </c>
      <c r="E216" s="475" t="n">
        <f aca="false">C216*D216</f>
        <v>0</v>
      </c>
    </row>
    <row r="217" customFormat="false" ht="13.5" hidden="false" customHeight="false" outlineLevel="0" collapsed="false">
      <c r="A217" s="483" t="n">
        <v>2464000</v>
      </c>
      <c r="B217" s="483" t="n">
        <v>2467999</v>
      </c>
      <c r="C217" s="483" t="n">
        <f aca="false">IF(AND(所得入力!$C$13&gt;=A217,所得入力!$C$13&lt;=B217)=TRUE(),1,0)</f>
        <v>0</v>
      </c>
      <c r="D217" s="483" t="n">
        <v>1544800</v>
      </c>
      <c r="E217" s="475" t="n">
        <f aca="false">C217*D217</f>
        <v>0</v>
      </c>
    </row>
    <row r="218" customFormat="false" ht="13.5" hidden="false" customHeight="false" outlineLevel="0" collapsed="false">
      <c r="A218" s="483" t="n">
        <v>2468000</v>
      </c>
      <c r="B218" s="483" t="n">
        <v>2471999</v>
      </c>
      <c r="C218" s="483" t="n">
        <f aca="false">IF(AND(所得入力!$C$13&gt;=A218,所得入力!$C$13&lt;=B218)=TRUE(),1,0)</f>
        <v>0</v>
      </c>
      <c r="D218" s="483" t="n">
        <v>1547600</v>
      </c>
      <c r="E218" s="475" t="n">
        <f aca="false">C218*D218</f>
        <v>0</v>
      </c>
    </row>
    <row r="219" customFormat="false" ht="13.5" hidden="false" customHeight="false" outlineLevel="0" collapsed="false">
      <c r="A219" s="483" t="n">
        <v>2472000</v>
      </c>
      <c r="B219" s="483" t="n">
        <v>2475999</v>
      </c>
      <c r="C219" s="483" t="n">
        <f aca="false">IF(AND(所得入力!$C$13&gt;=A219,所得入力!$C$13&lt;=B219)=TRUE(),1,0)</f>
        <v>0</v>
      </c>
      <c r="D219" s="483" t="n">
        <v>1550400</v>
      </c>
      <c r="E219" s="475" t="n">
        <f aca="false">C219*D219</f>
        <v>0</v>
      </c>
    </row>
    <row r="220" customFormat="false" ht="13.5" hidden="false" customHeight="false" outlineLevel="0" collapsed="false">
      <c r="A220" s="483" t="n">
        <v>2476000</v>
      </c>
      <c r="B220" s="483" t="n">
        <v>2479999</v>
      </c>
      <c r="C220" s="483" t="n">
        <f aca="false">IF(AND(所得入力!$C$13&gt;=A220,所得入力!$C$13&lt;=B220)=TRUE(),1,0)</f>
        <v>0</v>
      </c>
      <c r="D220" s="483" t="n">
        <v>1553200</v>
      </c>
      <c r="E220" s="475" t="n">
        <f aca="false">C220*D220</f>
        <v>0</v>
      </c>
    </row>
    <row r="221" customFormat="false" ht="13.5" hidden="false" customHeight="false" outlineLevel="0" collapsed="false">
      <c r="A221" s="483" t="n">
        <v>2480000</v>
      </c>
      <c r="B221" s="483" t="n">
        <v>2483999</v>
      </c>
      <c r="C221" s="483" t="n">
        <f aca="false">IF(AND(所得入力!$C$13&gt;=A221,所得入力!$C$13&lt;=B221)=TRUE(),1,0)</f>
        <v>0</v>
      </c>
      <c r="D221" s="483" t="n">
        <v>1556000</v>
      </c>
      <c r="E221" s="475" t="n">
        <f aca="false">C221*D221</f>
        <v>0</v>
      </c>
    </row>
    <row r="222" customFormat="false" ht="13.5" hidden="false" customHeight="false" outlineLevel="0" collapsed="false">
      <c r="A222" s="483" t="n">
        <v>2484000</v>
      </c>
      <c r="B222" s="483" t="n">
        <v>2487999</v>
      </c>
      <c r="C222" s="483" t="n">
        <f aca="false">IF(AND(所得入力!$C$13&gt;=A222,所得入力!$C$13&lt;=B222)=TRUE(),1,0)</f>
        <v>0</v>
      </c>
      <c r="D222" s="483" t="n">
        <v>1558800</v>
      </c>
      <c r="E222" s="475" t="n">
        <f aca="false">C222*D222</f>
        <v>0</v>
      </c>
    </row>
    <row r="223" customFormat="false" ht="13.5" hidden="false" customHeight="false" outlineLevel="0" collapsed="false">
      <c r="A223" s="483" t="n">
        <v>2488000</v>
      </c>
      <c r="B223" s="483" t="n">
        <v>2491999</v>
      </c>
      <c r="C223" s="483" t="n">
        <f aca="false">IF(AND(所得入力!$C$13&gt;=A223,所得入力!$C$13&lt;=B223)=TRUE(),1,0)</f>
        <v>0</v>
      </c>
      <c r="D223" s="483" t="n">
        <v>1561600</v>
      </c>
      <c r="E223" s="475" t="n">
        <f aca="false">C223*D223</f>
        <v>0</v>
      </c>
    </row>
    <row r="224" customFormat="false" ht="13.5" hidden="false" customHeight="false" outlineLevel="0" collapsed="false">
      <c r="A224" s="483" t="n">
        <v>2492000</v>
      </c>
      <c r="B224" s="483" t="n">
        <v>2495999</v>
      </c>
      <c r="C224" s="483" t="n">
        <f aca="false">IF(AND(所得入力!$C$13&gt;=A224,所得入力!$C$13&lt;=B224)=TRUE(),1,0)</f>
        <v>0</v>
      </c>
      <c r="D224" s="483" t="n">
        <v>1564400</v>
      </c>
      <c r="E224" s="475" t="n">
        <f aca="false">C224*D224</f>
        <v>0</v>
      </c>
    </row>
    <row r="225" customFormat="false" ht="13.5" hidden="false" customHeight="false" outlineLevel="0" collapsed="false">
      <c r="A225" s="483" t="n">
        <v>2496000</v>
      </c>
      <c r="B225" s="483" t="n">
        <v>2499999</v>
      </c>
      <c r="C225" s="483" t="n">
        <f aca="false">IF(AND(所得入力!$C$13&gt;=A225,所得入力!$C$13&lt;=B225)=TRUE(),1,0)</f>
        <v>0</v>
      </c>
      <c r="D225" s="483" t="n">
        <v>1567200</v>
      </c>
      <c r="E225" s="475" t="n">
        <f aca="false">C225*D225</f>
        <v>0</v>
      </c>
    </row>
    <row r="226" customFormat="false" ht="13.5" hidden="false" customHeight="false" outlineLevel="0" collapsed="false">
      <c r="A226" s="483" t="n">
        <v>2500000</v>
      </c>
      <c r="B226" s="483" t="n">
        <v>2503999</v>
      </c>
      <c r="C226" s="483" t="n">
        <f aca="false">IF(AND(所得入力!$C$13&gt;=A226,所得入力!$C$13&lt;=B226)=TRUE(),1,0)</f>
        <v>0</v>
      </c>
      <c r="D226" s="483" t="n">
        <v>1570000</v>
      </c>
      <c r="E226" s="475" t="n">
        <f aca="false">C226*D226</f>
        <v>0</v>
      </c>
    </row>
    <row r="227" customFormat="false" ht="13.5" hidden="false" customHeight="false" outlineLevel="0" collapsed="false">
      <c r="A227" s="483" t="n">
        <v>2504000</v>
      </c>
      <c r="B227" s="483" t="n">
        <v>2507999</v>
      </c>
      <c r="C227" s="483" t="n">
        <f aca="false">IF(AND(所得入力!$C$13&gt;=A227,所得入力!$C$13&lt;=B227)=TRUE(),1,0)</f>
        <v>0</v>
      </c>
      <c r="D227" s="483" t="n">
        <v>1572800</v>
      </c>
      <c r="E227" s="475" t="n">
        <f aca="false">C227*D227</f>
        <v>0</v>
      </c>
    </row>
    <row r="228" customFormat="false" ht="13.5" hidden="false" customHeight="false" outlineLevel="0" collapsed="false">
      <c r="A228" s="483" t="n">
        <v>2508000</v>
      </c>
      <c r="B228" s="483" t="n">
        <v>2511999</v>
      </c>
      <c r="C228" s="483" t="n">
        <f aca="false">IF(AND(所得入力!$C$13&gt;=A228,所得入力!$C$13&lt;=B228)=TRUE(),1,0)</f>
        <v>0</v>
      </c>
      <c r="D228" s="483" t="n">
        <v>1575600</v>
      </c>
      <c r="E228" s="475" t="n">
        <f aca="false">C228*D228</f>
        <v>0</v>
      </c>
    </row>
    <row r="229" customFormat="false" ht="13.5" hidden="false" customHeight="false" outlineLevel="0" collapsed="false">
      <c r="A229" s="483" t="n">
        <v>2512000</v>
      </c>
      <c r="B229" s="483" t="n">
        <v>2515999</v>
      </c>
      <c r="C229" s="483" t="n">
        <f aca="false">IF(AND(所得入力!$C$13&gt;=A229,所得入力!$C$13&lt;=B229)=TRUE(),1,0)</f>
        <v>0</v>
      </c>
      <c r="D229" s="483" t="n">
        <v>1578400</v>
      </c>
      <c r="E229" s="475" t="n">
        <f aca="false">C229*D229</f>
        <v>0</v>
      </c>
    </row>
    <row r="230" customFormat="false" ht="13.5" hidden="false" customHeight="false" outlineLevel="0" collapsed="false">
      <c r="A230" s="483" t="n">
        <v>2516000</v>
      </c>
      <c r="B230" s="483" t="n">
        <v>2519999</v>
      </c>
      <c r="C230" s="483" t="n">
        <f aca="false">IF(AND(所得入力!$C$13&gt;=A230,所得入力!$C$13&lt;=B230)=TRUE(),1,0)</f>
        <v>0</v>
      </c>
      <c r="D230" s="483" t="n">
        <v>1581200</v>
      </c>
      <c r="E230" s="475" t="n">
        <f aca="false">C230*D230</f>
        <v>0</v>
      </c>
    </row>
    <row r="231" customFormat="false" ht="13.5" hidden="false" customHeight="false" outlineLevel="0" collapsed="false">
      <c r="A231" s="483" t="n">
        <v>2520000</v>
      </c>
      <c r="B231" s="483" t="n">
        <v>2523999</v>
      </c>
      <c r="C231" s="483" t="n">
        <f aca="false">IF(AND(所得入力!$C$13&gt;=A231,所得入力!$C$13&lt;=B231)=TRUE(),1,0)</f>
        <v>0</v>
      </c>
      <c r="D231" s="483" t="n">
        <v>1584000</v>
      </c>
      <c r="E231" s="475" t="n">
        <f aca="false">C231*D231</f>
        <v>0</v>
      </c>
    </row>
    <row r="232" customFormat="false" ht="13.5" hidden="false" customHeight="false" outlineLevel="0" collapsed="false">
      <c r="A232" s="483" t="n">
        <v>2524000</v>
      </c>
      <c r="B232" s="483" t="n">
        <v>2527999</v>
      </c>
      <c r="C232" s="483" t="n">
        <f aca="false">IF(AND(所得入力!$C$13&gt;=A232,所得入力!$C$13&lt;=B232)=TRUE(),1,0)</f>
        <v>0</v>
      </c>
      <c r="D232" s="483" t="n">
        <v>1586800</v>
      </c>
      <c r="E232" s="475" t="n">
        <f aca="false">C232*D232</f>
        <v>0</v>
      </c>
    </row>
    <row r="233" customFormat="false" ht="13.5" hidden="false" customHeight="false" outlineLevel="0" collapsed="false">
      <c r="A233" s="483" t="n">
        <v>2528000</v>
      </c>
      <c r="B233" s="483" t="n">
        <v>2531999</v>
      </c>
      <c r="C233" s="483" t="n">
        <f aca="false">IF(AND(所得入力!$C$13&gt;=A233,所得入力!$C$13&lt;=B233)=TRUE(),1,0)</f>
        <v>0</v>
      </c>
      <c r="D233" s="483" t="n">
        <v>1589600</v>
      </c>
      <c r="E233" s="475" t="n">
        <f aca="false">C233*D233</f>
        <v>0</v>
      </c>
    </row>
    <row r="234" customFormat="false" ht="13.5" hidden="false" customHeight="false" outlineLevel="0" collapsed="false">
      <c r="A234" s="483" t="n">
        <v>2532000</v>
      </c>
      <c r="B234" s="483" t="n">
        <v>2535999</v>
      </c>
      <c r="C234" s="483" t="n">
        <f aca="false">IF(AND(所得入力!$C$13&gt;=A234,所得入力!$C$13&lt;=B234)=TRUE(),1,0)</f>
        <v>0</v>
      </c>
      <c r="D234" s="483" t="n">
        <v>1592400</v>
      </c>
      <c r="E234" s="475" t="n">
        <f aca="false">C234*D234</f>
        <v>0</v>
      </c>
    </row>
    <row r="235" customFormat="false" ht="13.5" hidden="false" customHeight="false" outlineLevel="0" collapsed="false">
      <c r="A235" s="483" t="n">
        <v>2536000</v>
      </c>
      <c r="B235" s="483" t="n">
        <v>2539999</v>
      </c>
      <c r="C235" s="483" t="n">
        <f aca="false">IF(AND(所得入力!$C$13&gt;=A235,所得入力!$C$13&lt;=B235)=TRUE(),1,0)</f>
        <v>0</v>
      </c>
      <c r="D235" s="483" t="n">
        <v>1595200</v>
      </c>
      <c r="E235" s="475" t="n">
        <f aca="false">C235*D235</f>
        <v>0</v>
      </c>
    </row>
    <row r="236" customFormat="false" ht="13.5" hidden="false" customHeight="false" outlineLevel="0" collapsed="false">
      <c r="A236" s="483" t="n">
        <v>2540000</v>
      </c>
      <c r="B236" s="483" t="n">
        <v>2543999</v>
      </c>
      <c r="C236" s="483" t="n">
        <f aca="false">IF(AND(所得入力!$C$13&gt;=A236,所得入力!$C$13&lt;=B236)=TRUE(),1,0)</f>
        <v>0</v>
      </c>
      <c r="D236" s="483" t="n">
        <v>1598000</v>
      </c>
      <c r="E236" s="475" t="n">
        <f aca="false">C236*D236</f>
        <v>0</v>
      </c>
    </row>
    <row r="237" customFormat="false" ht="13.5" hidden="false" customHeight="false" outlineLevel="0" collapsed="false">
      <c r="A237" s="483" t="n">
        <v>2544000</v>
      </c>
      <c r="B237" s="483" t="n">
        <v>2547999</v>
      </c>
      <c r="C237" s="483" t="n">
        <f aca="false">IF(AND(所得入力!$C$13&gt;=A237,所得入力!$C$13&lt;=B237)=TRUE(),1,0)</f>
        <v>0</v>
      </c>
      <c r="D237" s="483" t="n">
        <v>1600800</v>
      </c>
      <c r="E237" s="475" t="n">
        <f aca="false">C237*D237</f>
        <v>0</v>
      </c>
    </row>
    <row r="238" customFormat="false" ht="13.5" hidden="false" customHeight="false" outlineLevel="0" collapsed="false">
      <c r="A238" s="483" t="n">
        <v>2548000</v>
      </c>
      <c r="B238" s="483" t="n">
        <v>2551999</v>
      </c>
      <c r="C238" s="483" t="n">
        <f aca="false">IF(AND(所得入力!$C$13&gt;=A238,所得入力!$C$13&lt;=B238)=TRUE(),1,0)</f>
        <v>0</v>
      </c>
      <c r="D238" s="483" t="n">
        <v>1603600</v>
      </c>
      <c r="E238" s="475" t="n">
        <f aca="false">C238*D238</f>
        <v>0</v>
      </c>
    </row>
    <row r="239" customFormat="false" ht="13.5" hidden="false" customHeight="false" outlineLevel="0" collapsed="false">
      <c r="A239" s="483" t="n">
        <v>2552000</v>
      </c>
      <c r="B239" s="483" t="n">
        <v>2555999</v>
      </c>
      <c r="C239" s="483" t="n">
        <f aca="false">IF(AND(所得入力!$C$13&gt;=A239,所得入力!$C$13&lt;=B239)=TRUE(),1,0)</f>
        <v>0</v>
      </c>
      <c r="D239" s="483" t="n">
        <v>1606400</v>
      </c>
      <c r="E239" s="475" t="n">
        <f aca="false">C239*D239</f>
        <v>0</v>
      </c>
    </row>
    <row r="240" customFormat="false" ht="13.5" hidden="false" customHeight="false" outlineLevel="0" collapsed="false">
      <c r="A240" s="483" t="n">
        <v>2556000</v>
      </c>
      <c r="B240" s="483" t="n">
        <v>2559999</v>
      </c>
      <c r="C240" s="483" t="n">
        <f aca="false">IF(AND(所得入力!$C$13&gt;=A240,所得入力!$C$13&lt;=B240)=TRUE(),1,0)</f>
        <v>0</v>
      </c>
      <c r="D240" s="483" t="n">
        <v>1609200</v>
      </c>
      <c r="E240" s="475" t="n">
        <f aca="false">C240*D240</f>
        <v>0</v>
      </c>
    </row>
    <row r="241" customFormat="false" ht="13.5" hidden="false" customHeight="false" outlineLevel="0" collapsed="false">
      <c r="A241" s="483" t="n">
        <v>2560000</v>
      </c>
      <c r="B241" s="483" t="n">
        <v>2563999</v>
      </c>
      <c r="C241" s="483" t="n">
        <f aca="false">IF(AND(所得入力!$C$13&gt;=A241,所得入力!$C$13&lt;=B241)=TRUE(),1,0)</f>
        <v>0</v>
      </c>
      <c r="D241" s="483" t="n">
        <v>1612000</v>
      </c>
      <c r="E241" s="475" t="n">
        <f aca="false">C241*D241</f>
        <v>0</v>
      </c>
    </row>
    <row r="242" customFormat="false" ht="13.5" hidden="false" customHeight="false" outlineLevel="0" collapsed="false">
      <c r="A242" s="483" t="n">
        <v>2564000</v>
      </c>
      <c r="B242" s="483" t="n">
        <v>2567999</v>
      </c>
      <c r="C242" s="483" t="n">
        <f aca="false">IF(AND(所得入力!$C$13&gt;=A242,所得入力!$C$13&lt;=B242)=TRUE(),1,0)</f>
        <v>0</v>
      </c>
      <c r="D242" s="483" t="n">
        <v>1614800</v>
      </c>
      <c r="E242" s="475" t="n">
        <f aca="false">C242*D242</f>
        <v>0</v>
      </c>
    </row>
    <row r="243" customFormat="false" ht="13.5" hidden="false" customHeight="false" outlineLevel="0" collapsed="false">
      <c r="A243" s="483" t="n">
        <v>2568000</v>
      </c>
      <c r="B243" s="483" t="n">
        <v>2571999</v>
      </c>
      <c r="C243" s="483" t="n">
        <f aca="false">IF(AND(所得入力!$C$13&gt;=A243,所得入力!$C$13&lt;=B243)=TRUE(),1,0)</f>
        <v>0</v>
      </c>
      <c r="D243" s="483" t="n">
        <v>1617600</v>
      </c>
      <c r="E243" s="475" t="n">
        <f aca="false">C243*D243</f>
        <v>0</v>
      </c>
    </row>
    <row r="244" customFormat="false" ht="13.5" hidden="false" customHeight="false" outlineLevel="0" collapsed="false">
      <c r="A244" s="483" t="n">
        <v>2572000</v>
      </c>
      <c r="B244" s="483" t="n">
        <v>2575999</v>
      </c>
      <c r="C244" s="483" t="n">
        <f aca="false">IF(AND(所得入力!$C$13&gt;=A244,所得入力!$C$13&lt;=B244)=TRUE(),1,0)</f>
        <v>0</v>
      </c>
      <c r="D244" s="483" t="n">
        <v>1620400</v>
      </c>
      <c r="E244" s="475" t="n">
        <f aca="false">C244*D244</f>
        <v>0</v>
      </c>
    </row>
    <row r="245" customFormat="false" ht="13.5" hidden="false" customHeight="false" outlineLevel="0" collapsed="false">
      <c r="A245" s="483" t="n">
        <v>2576000</v>
      </c>
      <c r="B245" s="483" t="n">
        <v>2579999</v>
      </c>
      <c r="C245" s="483" t="n">
        <f aca="false">IF(AND(所得入力!$C$13&gt;=A245,所得入力!$C$13&lt;=B245)=TRUE(),1,0)</f>
        <v>0</v>
      </c>
      <c r="D245" s="483" t="n">
        <v>1623200</v>
      </c>
      <c r="E245" s="475" t="n">
        <f aca="false">C245*D245</f>
        <v>0</v>
      </c>
    </row>
    <row r="246" customFormat="false" ht="13.5" hidden="false" customHeight="false" outlineLevel="0" collapsed="false">
      <c r="A246" s="483" t="n">
        <v>2580000</v>
      </c>
      <c r="B246" s="483" t="n">
        <v>2583999</v>
      </c>
      <c r="C246" s="483" t="n">
        <f aca="false">IF(AND(所得入力!$C$13&gt;=A246,所得入力!$C$13&lt;=B246)=TRUE(),1,0)</f>
        <v>0</v>
      </c>
      <c r="D246" s="483" t="n">
        <v>1626000</v>
      </c>
      <c r="E246" s="475" t="n">
        <f aca="false">C246*D246</f>
        <v>0</v>
      </c>
    </row>
    <row r="247" customFormat="false" ht="13.5" hidden="false" customHeight="false" outlineLevel="0" collapsed="false">
      <c r="A247" s="483" t="n">
        <v>2584000</v>
      </c>
      <c r="B247" s="483" t="n">
        <v>2587999</v>
      </c>
      <c r="C247" s="483" t="n">
        <f aca="false">IF(AND(所得入力!$C$13&gt;=A247,所得入力!$C$13&lt;=B247)=TRUE(),1,0)</f>
        <v>0</v>
      </c>
      <c r="D247" s="483" t="n">
        <v>1628800</v>
      </c>
      <c r="E247" s="475" t="n">
        <f aca="false">C247*D247</f>
        <v>0</v>
      </c>
    </row>
    <row r="248" customFormat="false" ht="13.5" hidden="false" customHeight="false" outlineLevel="0" collapsed="false">
      <c r="A248" s="483" t="n">
        <v>2588000</v>
      </c>
      <c r="B248" s="483" t="n">
        <v>2591999</v>
      </c>
      <c r="C248" s="483" t="n">
        <f aca="false">IF(AND(所得入力!$C$13&gt;=A248,所得入力!$C$13&lt;=B248)=TRUE(),1,0)</f>
        <v>0</v>
      </c>
      <c r="D248" s="483" t="n">
        <v>1631600</v>
      </c>
      <c r="E248" s="475" t="n">
        <f aca="false">C248*D248</f>
        <v>0</v>
      </c>
    </row>
    <row r="249" customFormat="false" ht="13.5" hidden="false" customHeight="false" outlineLevel="0" collapsed="false">
      <c r="A249" s="483" t="n">
        <v>2592000</v>
      </c>
      <c r="B249" s="483" t="n">
        <v>2595999</v>
      </c>
      <c r="C249" s="483" t="n">
        <f aca="false">IF(AND(所得入力!$C$13&gt;=A249,所得入力!$C$13&lt;=B249)=TRUE(),1,0)</f>
        <v>0</v>
      </c>
      <c r="D249" s="483" t="n">
        <v>1634400</v>
      </c>
      <c r="E249" s="475" t="n">
        <f aca="false">C249*D249</f>
        <v>0</v>
      </c>
    </row>
    <row r="250" customFormat="false" ht="13.5" hidden="false" customHeight="false" outlineLevel="0" collapsed="false">
      <c r="A250" s="483" t="n">
        <v>2596000</v>
      </c>
      <c r="B250" s="483" t="n">
        <v>2599999</v>
      </c>
      <c r="C250" s="483" t="n">
        <f aca="false">IF(AND(所得入力!$C$13&gt;=A250,所得入力!$C$13&lt;=B250)=TRUE(),1,0)</f>
        <v>0</v>
      </c>
      <c r="D250" s="483" t="n">
        <v>1637200</v>
      </c>
      <c r="E250" s="475" t="n">
        <f aca="false">C250*D250</f>
        <v>0</v>
      </c>
    </row>
    <row r="251" customFormat="false" ht="13.5" hidden="false" customHeight="false" outlineLevel="0" collapsed="false">
      <c r="A251" s="483" t="n">
        <v>2600000</v>
      </c>
      <c r="B251" s="483" t="n">
        <v>2603999</v>
      </c>
      <c r="C251" s="483" t="n">
        <f aca="false">IF(AND(所得入力!$C$13&gt;=A251,所得入力!$C$13&lt;=B251)=TRUE(),1,0)</f>
        <v>0</v>
      </c>
      <c r="D251" s="483" t="n">
        <v>1640000</v>
      </c>
      <c r="E251" s="475" t="n">
        <f aca="false">C251*D251</f>
        <v>0</v>
      </c>
    </row>
    <row r="252" customFormat="false" ht="13.5" hidden="false" customHeight="false" outlineLevel="0" collapsed="false">
      <c r="A252" s="483" t="n">
        <v>2604000</v>
      </c>
      <c r="B252" s="483" t="n">
        <v>2607999</v>
      </c>
      <c r="C252" s="483" t="n">
        <f aca="false">IF(AND(所得入力!$C$13&gt;=A252,所得入力!$C$13&lt;=B252)=TRUE(),1,0)</f>
        <v>0</v>
      </c>
      <c r="D252" s="483" t="n">
        <v>1642800</v>
      </c>
      <c r="E252" s="475" t="n">
        <f aca="false">C252*D252</f>
        <v>0</v>
      </c>
    </row>
    <row r="253" customFormat="false" ht="13.5" hidden="false" customHeight="false" outlineLevel="0" collapsed="false">
      <c r="A253" s="483" t="n">
        <v>2608000</v>
      </c>
      <c r="B253" s="483" t="n">
        <v>2611999</v>
      </c>
      <c r="C253" s="483" t="n">
        <f aca="false">IF(AND(所得入力!$C$13&gt;=A253,所得入力!$C$13&lt;=B253)=TRUE(),1,0)</f>
        <v>0</v>
      </c>
      <c r="D253" s="483" t="n">
        <v>1645600</v>
      </c>
      <c r="E253" s="475" t="n">
        <f aca="false">C253*D253</f>
        <v>0</v>
      </c>
    </row>
    <row r="254" customFormat="false" ht="13.5" hidden="false" customHeight="false" outlineLevel="0" collapsed="false">
      <c r="A254" s="483" t="n">
        <v>2612000</v>
      </c>
      <c r="B254" s="483" t="n">
        <v>2615999</v>
      </c>
      <c r="C254" s="483" t="n">
        <f aca="false">IF(AND(所得入力!$C$13&gt;=A254,所得入力!$C$13&lt;=B254)=TRUE(),1,0)</f>
        <v>0</v>
      </c>
      <c r="D254" s="483" t="n">
        <v>1648400</v>
      </c>
      <c r="E254" s="475" t="n">
        <f aca="false">C254*D254</f>
        <v>0</v>
      </c>
    </row>
    <row r="255" customFormat="false" ht="13.5" hidden="false" customHeight="false" outlineLevel="0" collapsed="false">
      <c r="A255" s="483" t="n">
        <v>2616000</v>
      </c>
      <c r="B255" s="483" t="n">
        <v>2619999</v>
      </c>
      <c r="C255" s="483" t="n">
        <f aca="false">IF(AND(所得入力!$C$13&gt;=A255,所得入力!$C$13&lt;=B255)=TRUE(),1,0)</f>
        <v>0</v>
      </c>
      <c r="D255" s="483" t="n">
        <v>1651200</v>
      </c>
      <c r="E255" s="475" t="n">
        <f aca="false">C255*D255</f>
        <v>0</v>
      </c>
    </row>
    <row r="256" customFormat="false" ht="13.5" hidden="false" customHeight="false" outlineLevel="0" collapsed="false">
      <c r="A256" s="483" t="n">
        <v>2620000</v>
      </c>
      <c r="B256" s="483" t="n">
        <v>2623999</v>
      </c>
      <c r="C256" s="483" t="n">
        <f aca="false">IF(AND(所得入力!$C$13&gt;=A256,所得入力!$C$13&lt;=B256)=TRUE(),1,0)</f>
        <v>0</v>
      </c>
      <c r="D256" s="483" t="n">
        <v>1654000</v>
      </c>
      <c r="E256" s="475" t="n">
        <f aca="false">C256*D256</f>
        <v>0</v>
      </c>
    </row>
    <row r="257" customFormat="false" ht="13.5" hidden="false" customHeight="false" outlineLevel="0" collapsed="false">
      <c r="A257" s="483" t="n">
        <v>2624000</v>
      </c>
      <c r="B257" s="483" t="n">
        <v>2627999</v>
      </c>
      <c r="C257" s="483" t="n">
        <f aca="false">IF(AND(所得入力!$C$13&gt;=A257,所得入力!$C$13&lt;=B257)=TRUE(),1,0)</f>
        <v>0</v>
      </c>
      <c r="D257" s="483" t="n">
        <v>1656800</v>
      </c>
      <c r="E257" s="475" t="n">
        <f aca="false">C257*D257</f>
        <v>0</v>
      </c>
    </row>
    <row r="258" customFormat="false" ht="13.5" hidden="false" customHeight="false" outlineLevel="0" collapsed="false">
      <c r="A258" s="483" t="n">
        <v>2628000</v>
      </c>
      <c r="B258" s="483" t="n">
        <v>2631999</v>
      </c>
      <c r="C258" s="483" t="n">
        <f aca="false">IF(AND(所得入力!$C$13&gt;=A258,所得入力!$C$13&lt;=B258)=TRUE(),1,0)</f>
        <v>0</v>
      </c>
      <c r="D258" s="483" t="n">
        <v>1659600</v>
      </c>
      <c r="E258" s="475" t="n">
        <f aca="false">C258*D258</f>
        <v>0</v>
      </c>
    </row>
    <row r="259" customFormat="false" ht="13.5" hidden="false" customHeight="false" outlineLevel="0" collapsed="false">
      <c r="A259" s="483" t="n">
        <v>2632000</v>
      </c>
      <c r="B259" s="483" t="n">
        <v>2635999</v>
      </c>
      <c r="C259" s="483" t="n">
        <f aca="false">IF(AND(所得入力!$C$13&gt;=A259,所得入力!$C$13&lt;=B259)=TRUE(),1,0)</f>
        <v>0</v>
      </c>
      <c r="D259" s="483" t="n">
        <v>1662400</v>
      </c>
      <c r="E259" s="475" t="n">
        <f aca="false">C259*D259</f>
        <v>0</v>
      </c>
    </row>
    <row r="260" customFormat="false" ht="13.5" hidden="false" customHeight="false" outlineLevel="0" collapsed="false">
      <c r="A260" s="483" t="n">
        <v>2636000</v>
      </c>
      <c r="B260" s="483" t="n">
        <v>2639999</v>
      </c>
      <c r="C260" s="483" t="n">
        <f aca="false">IF(AND(所得入力!$C$13&gt;=A260,所得入力!$C$13&lt;=B260)=TRUE(),1,0)</f>
        <v>0</v>
      </c>
      <c r="D260" s="483" t="n">
        <v>1665200</v>
      </c>
      <c r="E260" s="475" t="n">
        <f aca="false">C260*D260</f>
        <v>0</v>
      </c>
    </row>
    <row r="261" customFormat="false" ht="13.5" hidden="false" customHeight="false" outlineLevel="0" collapsed="false">
      <c r="A261" s="483" t="n">
        <v>2640000</v>
      </c>
      <c r="B261" s="483" t="n">
        <v>2643999</v>
      </c>
      <c r="C261" s="483" t="n">
        <f aca="false">IF(AND(所得入力!$C$13&gt;=A261,所得入力!$C$13&lt;=B261)=TRUE(),1,0)</f>
        <v>0</v>
      </c>
      <c r="D261" s="483" t="n">
        <v>1668000</v>
      </c>
      <c r="E261" s="475" t="n">
        <f aca="false">C261*D261</f>
        <v>0</v>
      </c>
    </row>
    <row r="262" customFormat="false" ht="13.5" hidden="false" customHeight="false" outlineLevel="0" collapsed="false">
      <c r="A262" s="483" t="n">
        <v>2644000</v>
      </c>
      <c r="B262" s="483" t="n">
        <v>2647999</v>
      </c>
      <c r="C262" s="483" t="n">
        <f aca="false">IF(AND(所得入力!$C$13&gt;=A262,所得入力!$C$13&lt;=B262)=TRUE(),1,0)</f>
        <v>0</v>
      </c>
      <c r="D262" s="483" t="n">
        <v>1670800</v>
      </c>
      <c r="E262" s="475" t="n">
        <f aca="false">C262*D262</f>
        <v>0</v>
      </c>
    </row>
    <row r="263" customFormat="false" ht="13.5" hidden="false" customHeight="false" outlineLevel="0" collapsed="false">
      <c r="A263" s="483" t="n">
        <v>2648000</v>
      </c>
      <c r="B263" s="483" t="n">
        <v>2651999</v>
      </c>
      <c r="C263" s="483" t="n">
        <f aca="false">IF(AND(所得入力!$C$13&gt;=A263,所得入力!$C$13&lt;=B263)=TRUE(),1,0)</f>
        <v>0</v>
      </c>
      <c r="D263" s="483" t="n">
        <v>1673600</v>
      </c>
      <c r="E263" s="475" t="n">
        <f aca="false">C263*D263</f>
        <v>0</v>
      </c>
    </row>
    <row r="264" customFormat="false" ht="13.5" hidden="false" customHeight="false" outlineLevel="0" collapsed="false">
      <c r="A264" s="483" t="n">
        <v>2652000</v>
      </c>
      <c r="B264" s="483" t="n">
        <v>2655999</v>
      </c>
      <c r="C264" s="483" t="n">
        <f aca="false">IF(AND(所得入力!$C$13&gt;=A264,所得入力!$C$13&lt;=B264)=TRUE(),1,0)</f>
        <v>0</v>
      </c>
      <c r="D264" s="483" t="n">
        <v>1676400</v>
      </c>
      <c r="E264" s="475" t="n">
        <f aca="false">C264*D264</f>
        <v>0</v>
      </c>
    </row>
    <row r="265" customFormat="false" ht="13.5" hidden="false" customHeight="false" outlineLevel="0" collapsed="false">
      <c r="A265" s="483" t="n">
        <v>2656000</v>
      </c>
      <c r="B265" s="483" t="n">
        <v>2659999</v>
      </c>
      <c r="C265" s="483" t="n">
        <f aca="false">IF(AND(所得入力!$C$13&gt;=A265,所得入力!$C$13&lt;=B265)=TRUE(),1,0)</f>
        <v>0</v>
      </c>
      <c r="D265" s="483" t="n">
        <v>1679200</v>
      </c>
      <c r="E265" s="475" t="n">
        <f aca="false">C265*D265</f>
        <v>0</v>
      </c>
    </row>
    <row r="266" customFormat="false" ht="13.5" hidden="false" customHeight="false" outlineLevel="0" collapsed="false">
      <c r="A266" s="483" t="n">
        <v>2660000</v>
      </c>
      <c r="B266" s="483" t="n">
        <v>2663999</v>
      </c>
      <c r="C266" s="483" t="n">
        <f aca="false">IF(AND(所得入力!$C$13&gt;=A266,所得入力!$C$13&lt;=B266)=TRUE(),1,0)</f>
        <v>0</v>
      </c>
      <c r="D266" s="483" t="n">
        <v>1682000</v>
      </c>
      <c r="E266" s="475" t="n">
        <f aca="false">C266*D266</f>
        <v>0</v>
      </c>
    </row>
    <row r="267" customFormat="false" ht="13.5" hidden="false" customHeight="false" outlineLevel="0" collapsed="false">
      <c r="A267" s="483" t="n">
        <v>2664000</v>
      </c>
      <c r="B267" s="483" t="n">
        <v>2667999</v>
      </c>
      <c r="C267" s="483" t="n">
        <f aca="false">IF(AND(所得入力!$C$13&gt;=A267,所得入力!$C$13&lt;=B267)=TRUE(),1,0)</f>
        <v>0</v>
      </c>
      <c r="D267" s="483" t="n">
        <v>1684800</v>
      </c>
      <c r="E267" s="475" t="n">
        <f aca="false">C267*D267</f>
        <v>0</v>
      </c>
    </row>
    <row r="268" customFormat="false" ht="13.5" hidden="false" customHeight="false" outlineLevel="0" collapsed="false">
      <c r="A268" s="483" t="n">
        <v>2668000</v>
      </c>
      <c r="B268" s="483" t="n">
        <v>2671999</v>
      </c>
      <c r="C268" s="483" t="n">
        <f aca="false">IF(AND(所得入力!$C$13&gt;=A268,所得入力!$C$13&lt;=B268)=TRUE(),1,0)</f>
        <v>0</v>
      </c>
      <c r="D268" s="483" t="n">
        <v>1687600</v>
      </c>
      <c r="E268" s="475" t="n">
        <f aca="false">C268*D268</f>
        <v>0</v>
      </c>
    </row>
    <row r="269" customFormat="false" ht="13.5" hidden="false" customHeight="false" outlineLevel="0" collapsed="false">
      <c r="A269" s="483" t="n">
        <v>2672000</v>
      </c>
      <c r="B269" s="483" t="n">
        <v>2675999</v>
      </c>
      <c r="C269" s="483" t="n">
        <f aca="false">IF(AND(所得入力!$C$13&gt;=A269,所得入力!$C$13&lt;=B269)=TRUE(),1,0)</f>
        <v>0</v>
      </c>
      <c r="D269" s="483" t="n">
        <v>1690400</v>
      </c>
      <c r="E269" s="475" t="n">
        <f aca="false">C269*D269</f>
        <v>0</v>
      </c>
    </row>
    <row r="270" customFormat="false" ht="13.5" hidden="false" customHeight="false" outlineLevel="0" collapsed="false">
      <c r="A270" s="483" t="n">
        <v>2676000</v>
      </c>
      <c r="B270" s="483" t="n">
        <v>2679999</v>
      </c>
      <c r="C270" s="483" t="n">
        <f aca="false">IF(AND(所得入力!$C$13&gt;=A270,所得入力!$C$13&lt;=B270)=TRUE(),1,0)</f>
        <v>0</v>
      </c>
      <c r="D270" s="483" t="n">
        <v>1693200</v>
      </c>
      <c r="E270" s="475" t="n">
        <f aca="false">C270*D270</f>
        <v>0</v>
      </c>
    </row>
    <row r="271" customFormat="false" ht="13.5" hidden="false" customHeight="false" outlineLevel="0" collapsed="false">
      <c r="A271" s="483" t="n">
        <v>2680000</v>
      </c>
      <c r="B271" s="483" t="n">
        <v>2683999</v>
      </c>
      <c r="C271" s="483" t="n">
        <f aca="false">IF(AND(所得入力!$C$13&gt;=A271,所得入力!$C$13&lt;=B271)=TRUE(),1,0)</f>
        <v>0</v>
      </c>
      <c r="D271" s="483" t="n">
        <v>1696000</v>
      </c>
      <c r="E271" s="475" t="n">
        <f aca="false">C271*D271</f>
        <v>0</v>
      </c>
    </row>
    <row r="272" customFormat="false" ht="13.5" hidden="false" customHeight="false" outlineLevel="0" collapsed="false">
      <c r="A272" s="483" t="n">
        <v>2684000</v>
      </c>
      <c r="B272" s="483" t="n">
        <v>2687999</v>
      </c>
      <c r="C272" s="483" t="n">
        <f aca="false">IF(AND(所得入力!$C$13&gt;=A272,所得入力!$C$13&lt;=B272)=TRUE(),1,0)</f>
        <v>0</v>
      </c>
      <c r="D272" s="483" t="n">
        <v>1698800</v>
      </c>
      <c r="E272" s="475" t="n">
        <f aca="false">C272*D272</f>
        <v>0</v>
      </c>
    </row>
    <row r="273" customFormat="false" ht="13.5" hidden="false" customHeight="false" outlineLevel="0" collapsed="false">
      <c r="A273" s="483" t="n">
        <v>2688000</v>
      </c>
      <c r="B273" s="483" t="n">
        <v>2691999</v>
      </c>
      <c r="C273" s="483" t="n">
        <f aca="false">IF(AND(所得入力!$C$13&gt;=A273,所得入力!$C$13&lt;=B273)=TRUE(),1,0)</f>
        <v>0</v>
      </c>
      <c r="D273" s="483" t="n">
        <v>1701600</v>
      </c>
      <c r="E273" s="475" t="n">
        <f aca="false">C273*D273</f>
        <v>0</v>
      </c>
    </row>
    <row r="274" customFormat="false" ht="13.5" hidden="false" customHeight="false" outlineLevel="0" collapsed="false">
      <c r="A274" s="483" t="n">
        <v>2692000</v>
      </c>
      <c r="B274" s="483" t="n">
        <v>2695999</v>
      </c>
      <c r="C274" s="483" t="n">
        <f aca="false">IF(AND(所得入力!$C$13&gt;=A274,所得入力!$C$13&lt;=B274)=TRUE(),1,0)</f>
        <v>0</v>
      </c>
      <c r="D274" s="483" t="n">
        <v>1704400</v>
      </c>
      <c r="E274" s="475" t="n">
        <f aca="false">C274*D274</f>
        <v>0</v>
      </c>
    </row>
    <row r="275" customFormat="false" ht="13.5" hidden="false" customHeight="false" outlineLevel="0" collapsed="false">
      <c r="A275" s="483" t="n">
        <v>2696000</v>
      </c>
      <c r="B275" s="483" t="n">
        <v>2699999</v>
      </c>
      <c r="C275" s="483" t="n">
        <f aca="false">IF(AND(所得入力!$C$13&gt;=A275,所得入力!$C$13&lt;=B275)=TRUE(),1,0)</f>
        <v>0</v>
      </c>
      <c r="D275" s="483" t="n">
        <v>1707200</v>
      </c>
      <c r="E275" s="475" t="n">
        <f aca="false">C275*D275</f>
        <v>0</v>
      </c>
    </row>
    <row r="276" customFormat="false" ht="13.5" hidden="false" customHeight="false" outlineLevel="0" collapsed="false">
      <c r="A276" s="483" t="n">
        <v>2700000</v>
      </c>
      <c r="B276" s="483" t="n">
        <v>2703999</v>
      </c>
      <c r="C276" s="483" t="n">
        <f aca="false">IF(AND(所得入力!$C$13&gt;=A276,所得入力!$C$13&lt;=B276)=TRUE(),1,0)</f>
        <v>0</v>
      </c>
      <c r="D276" s="483" t="n">
        <v>1710000</v>
      </c>
      <c r="E276" s="475" t="n">
        <f aca="false">C276*D276</f>
        <v>0</v>
      </c>
    </row>
    <row r="277" customFormat="false" ht="13.5" hidden="false" customHeight="false" outlineLevel="0" collapsed="false">
      <c r="A277" s="483" t="n">
        <v>2704000</v>
      </c>
      <c r="B277" s="483" t="n">
        <v>2707999</v>
      </c>
      <c r="C277" s="483" t="n">
        <f aca="false">IF(AND(所得入力!$C$13&gt;=A277,所得入力!$C$13&lt;=B277)=TRUE(),1,0)</f>
        <v>0</v>
      </c>
      <c r="D277" s="483" t="n">
        <v>1712800</v>
      </c>
      <c r="E277" s="475" t="n">
        <f aca="false">C277*D277</f>
        <v>0</v>
      </c>
    </row>
    <row r="278" customFormat="false" ht="13.5" hidden="false" customHeight="false" outlineLevel="0" collapsed="false">
      <c r="A278" s="483" t="n">
        <v>2708000</v>
      </c>
      <c r="B278" s="483" t="n">
        <v>2711999</v>
      </c>
      <c r="C278" s="483" t="n">
        <f aca="false">IF(AND(所得入力!$C$13&gt;=A278,所得入力!$C$13&lt;=B278)=TRUE(),1,0)</f>
        <v>0</v>
      </c>
      <c r="D278" s="483" t="n">
        <v>1715600</v>
      </c>
      <c r="E278" s="475" t="n">
        <f aca="false">C278*D278</f>
        <v>0</v>
      </c>
    </row>
    <row r="279" customFormat="false" ht="13.5" hidden="false" customHeight="false" outlineLevel="0" collapsed="false">
      <c r="A279" s="483" t="n">
        <v>2712000</v>
      </c>
      <c r="B279" s="483" t="n">
        <v>2715999</v>
      </c>
      <c r="C279" s="483" t="n">
        <f aca="false">IF(AND(所得入力!$C$13&gt;=A279,所得入力!$C$13&lt;=B279)=TRUE(),1,0)</f>
        <v>0</v>
      </c>
      <c r="D279" s="483" t="n">
        <v>1718400</v>
      </c>
      <c r="E279" s="475" t="n">
        <f aca="false">C279*D279</f>
        <v>0</v>
      </c>
    </row>
    <row r="280" customFormat="false" ht="13.5" hidden="false" customHeight="false" outlineLevel="0" collapsed="false">
      <c r="A280" s="483" t="n">
        <v>2716000</v>
      </c>
      <c r="B280" s="483" t="n">
        <v>2719999</v>
      </c>
      <c r="C280" s="483" t="n">
        <f aca="false">IF(AND(所得入力!$C$13&gt;=A280,所得入力!$C$13&lt;=B280)=TRUE(),1,0)</f>
        <v>0</v>
      </c>
      <c r="D280" s="483" t="n">
        <v>1721200</v>
      </c>
      <c r="E280" s="475" t="n">
        <f aca="false">C280*D280</f>
        <v>0</v>
      </c>
    </row>
    <row r="281" customFormat="false" ht="13.5" hidden="false" customHeight="false" outlineLevel="0" collapsed="false">
      <c r="A281" s="483" t="n">
        <v>2720000</v>
      </c>
      <c r="B281" s="483" t="n">
        <v>2723999</v>
      </c>
      <c r="C281" s="483" t="n">
        <f aca="false">IF(AND(所得入力!$C$13&gt;=A281,所得入力!$C$13&lt;=B281)=TRUE(),1,0)</f>
        <v>0</v>
      </c>
      <c r="D281" s="483" t="n">
        <v>1724000</v>
      </c>
      <c r="E281" s="475" t="n">
        <f aca="false">C281*D281</f>
        <v>0</v>
      </c>
    </row>
    <row r="282" customFormat="false" ht="13.5" hidden="false" customHeight="false" outlineLevel="0" collapsed="false">
      <c r="A282" s="483" t="n">
        <v>2724000</v>
      </c>
      <c r="B282" s="483" t="n">
        <v>2727999</v>
      </c>
      <c r="C282" s="483" t="n">
        <f aca="false">IF(AND(所得入力!$C$13&gt;=A282,所得入力!$C$13&lt;=B282)=TRUE(),1,0)</f>
        <v>0</v>
      </c>
      <c r="D282" s="483" t="n">
        <v>1726800</v>
      </c>
      <c r="E282" s="475" t="n">
        <f aca="false">C282*D282</f>
        <v>0</v>
      </c>
    </row>
    <row r="283" customFormat="false" ht="13.5" hidden="false" customHeight="false" outlineLevel="0" collapsed="false">
      <c r="A283" s="483" t="n">
        <v>2728000</v>
      </c>
      <c r="B283" s="483" t="n">
        <v>2731999</v>
      </c>
      <c r="C283" s="483" t="n">
        <f aca="false">IF(AND(所得入力!$C$13&gt;=A283,所得入力!$C$13&lt;=B283)=TRUE(),1,0)</f>
        <v>0</v>
      </c>
      <c r="D283" s="483" t="n">
        <v>1729600</v>
      </c>
      <c r="E283" s="475" t="n">
        <f aca="false">C283*D283</f>
        <v>0</v>
      </c>
    </row>
    <row r="284" customFormat="false" ht="13.5" hidden="false" customHeight="false" outlineLevel="0" collapsed="false">
      <c r="A284" s="483" t="n">
        <v>2732000</v>
      </c>
      <c r="B284" s="483" t="n">
        <v>2735999</v>
      </c>
      <c r="C284" s="483" t="n">
        <f aca="false">IF(AND(所得入力!$C$13&gt;=A284,所得入力!$C$13&lt;=B284)=TRUE(),1,0)</f>
        <v>0</v>
      </c>
      <c r="D284" s="483" t="n">
        <v>1732400</v>
      </c>
      <c r="E284" s="475" t="n">
        <f aca="false">C284*D284</f>
        <v>0</v>
      </c>
    </row>
    <row r="285" customFormat="false" ht="13.5" hidden="false" customHeight="false" outlineLevel="0" collapsed="false">
      <c r="A285" s="483" t="n">
        <v>2736000</v>
      </c>
      <c r="B285" s="483" t="n">
        <v>2739999</v>
      </c>
      <c r="C285" s="483" t="n">
        <f aca="false">IF(AND(所得入力!$C$13&gt;=A285,所得入力!$C$13&lt;=B285)=TRUE(),1,0)</f>
        <v>0</v>
      </c>
      <c r="D285" s="483" t="n">
        <v>1735200</v>
      </c>
      <c r="E285" s="475" t="n">
        <f aca="false">C285*D285</f>
        <v>0</v>
      </c>
    </row>
    <row r="286" customFormat="false" ht="13.5" hidden="false" customHeight="false" outlineLevel="0" collapsed="false">
      <c r="A286" s="483" t="n">
        <v>2740000</v>
      </c>
      <c r="B286" s="483" t="n">
        <v>2743999</v>
      </c>
      <c r="C286" s="483" t="n">
        <f aca="false">IF(AND(所得入力!$C$13&gt;=A286,所得入力!$C$13&lt;=B286)=TRUE(),1,0)</f>
        <v>0</v>
      </c>
      <c r="D286" s="483" t="n">
        <v>1738000</v>
      </c>
      <c r="E286" s="475" t="n">
        <f aca="false">C286*D286</f>
        <v>0</v>
      </c>
    </row>
    <row r="287" customFormat="false" ht="13.5" hidden="false" customHeight="false" outlineLevel="0" collapsed="false">
      <c r="A287" s="483" t="n">
        <v>2744000</v>
      </c>
      <c r="B287" s="483" t="n">
        <v>2747999</v>
      </c>
      <c r="C287" s="483" t="n">
        <f aca="false">IF(AND(所得入力!$C$13&gt;=A287,所得入力!$C$13&lt;=B287)=TRUE(),1,0)</f>
        <v>0</v>
      </c>
      <c r="D287" s="483" t="n">
        <v>1740800</v>
      </c>
      <c r="E287" s="475" t="n">
        <f aca="false">C287*D287</f>
        <v>0</v>
      </c>
    </row>
    <row r="288" customFormat="false" ht="13.5" hidden="false" customHeight="false" outlineLevel="0" collapsed="false">
      <c r="A288" s="483" t="n">
        <v>2748000</v>
      </c>
      <c r="B288" s="483" t="n">
        <v>2751999</v>
      </c>
      <c r="C288" s="483" t="n">
        <f aca="false">IF(AND(所得入力!$C$13&gt;=A288,所得入力!$C$13&lt;=B288)=TRUE(),1,0)</f>
        <v>0</v>
      </c>
      <c r="D288" s="483" t="n">
        <v>1743600</v>
      </c>
      <c r="E288" s="475" t="n">
        <f aca="false">C288*D288</f>
        <v>0</v>
      </c>
    </row>
    <row r="289" customFormat="false" ht="13.5" hidden="false" customHeight="false" outlineLevel="0" collapsed="false">
      <c r="A289" s="483" t="n">
        <v>2752000</v>
      </c>
      <c r="B289" s="483" t="n">
        <v>2755999</v>
      </c>
      <c r="C289" s="483" t="n">
        <f aca="false">IF(AND(所得入力!$C$13&gt;=A289,所得入力!$C$13&lt;=B289)=TRUE(),1,0)</f>
        <v>0</v>
      </c>
      <c r="D289" s="483" t="n">
        <v>1746400</v>
      </c>
      <c r="E289" s="475" t="n">
        <f aca="false">C289*D289</f>
        <v>0</v>
      </c>
    </row>
    <row r="290" customFormat="false" ht="13.5" hidden="false" customHeight="false" outlineLevel="0" collapsed="false">
      <c r="A290" s="483" t="n">
        <v>2756000</v>
      </c>
      <c r="B290" s="483" t="n">
        <v>2759999</v>
      </c>
      <c r="C290" s="483" t="n">
        <f aca="false">IF(AND(所得入力!$C$13&gt;=A290,所得入力!$C$13&lt;=B290)=TRUE(),1,0)</f>
        <v>0</v>
      </c>
      <c r="D290" s="483" t="n">
        <v>1749200</v>
      </c>
      <c r="E290" s="475" t="n">
        <f aca="false">C290*D290</f>
        <v>0</v>
      </c>
    </row>
    <row r="291" customFormat="false" ht="13.5" hidden="false" customHeight="false" outlineLevel="0" collapsed="false">
      <c r="A291" s="483" t="n">
        <v>2760000</v>
      </c>
      <c r="B291" s="483" t="n">
        <v>2763999</v>
      </c>
      <c r="C291" s="483" t="n">
        <f aca="false">IF(AND(所得入力!$C$13&gt;=A291,所得入力!$C$13&lt;=B291)=TRUE(),1,0)</f>
        <v>0</v>
      </c>
      <c r="D291" s="483" t="n">
        <v>1752000</v>
      </c>
      <c r="E291" s="475" t="n">
        <f aca="false">C291*D291</f>
        <v>0</v>
      </c>
    </row>
    <row r="292" customFormat="false" ht="13.5" hidden="false" customHeight="false" outlineLevel="0" collapsed="false">
      <c r="A292" s="483" t="n">
        <v>2764000</v>
      </c>
      <c r="B292" s="483" t="n">
        <v>2767999</v>
      </c>
      <c r="C292" s="483" t="n">
        <f aca="false">IF(AND(所得入力!$C$13&gt;=A292,所得入力!$C$13&lt;=B292)=TRUE(),1,0)</f>
        <v>0</v>
      </c>
      <c r="D292" s="483" t="n">
        <v>1754800</v>
      </c>
      <c r="E292" s="475" t="n">
        <f aca="false">C292*D292</f>
        <v>0</v>
      </c>
    </row>
    <row r="293" customFormat="false" ht="13.5" hidden="false" customHeight="false" outlineLevel="0" collapsed="false">
      <c r="A293" s="483" t="n">
        <v>2768000</v>
      </c>
      <c r="B293" s="483" t="n">
        <v>2771999</v>
      </c>
      <c r="C293" s="483" t="n">
        <f aca="false">IF(AND(所得入力!$C$13&gt;=A293,所得入力!$C$13&lt;=B293)=TRUE(),1,0)</f>
        <v>0</v>
      </c>
      <c r="D293" s="483" t="n">
        <v>1757600</v>
      </c>
      <c r="E293" s="475" t="n">
        <f aca="false">C293*D293</f>
        <v>0</v>
      </c>
    </row>
    <row r="294" customFormat="false" ht="13.5" hidden="false" customHeight="false" outlineLevel="0" collapsed="false">
      <c r="A294" s="483" t="n">
        <v>2772000</v>
      </c>
      <c r="B294" s="483" t="n">
        <v>2775999</v>
      </c>
      <c r="C294" s="483" t="n">
        <f aca="false">IF(AND(所得入力!$C$13&gt;=A294,所得入力!$C$13&lt;=B294)=TRUE(),1,0)</f>
        <v>0</v>
      </c>
      <c r="D294" s="483" t="n">
        <v>1760400</v>
      </c>
      <c r="E294" s="475" t="n">
        <f aca="false">C294*D294</f>
        <v>0</v>
      </c>
    </row>
    <row r="295" customFormat="false" ht="13.5" hidden="false" customHeight="false" outlineLevel="0" collapsed="false">
      <c r="A295" s="483" t="n">
        <v>2776000</v>
      </c>
      <c r="B295" s="483" t="n">
        <v>2779999</v>
      </c>
      <c r="C295" s="483" t="n">
        <f aca="false">IF(AND(所得入力!$C$13&gt;=A295,所得入力!$C$13&lt;=B295)=TRUE(),1,0)</f>
        <v>0</v>
      </c>
      <c r="D295" s="483" t="n">
        <v>1763200</v>
      </c>
      <c r="E295" s="475" t="n">
        <f aca="false">C295*D295</f>
        <v>0</v>
      </c>
    </row>
    <row r="296" customFormat="false" ht="13.5" hidden="false" customHeight="false" outlineLevel="0" collapsed="false">
      <c r="A296" s="483" t="n">
        <v>2780000</v>
      </c>
      <c r="B296" s="483" t="n">
        <v>2783999</v>
      </c>
      <c r="C296" s="483" t="n">
        <f aca="false">IF(AND(所得入力!$C$13&gt;=A296,所得入力!$C$13&lt;=B296)=TRUE(),1,0)</f>
        <v>0</v>
      </c>
      <c r="D296" s="483" t="n">
        <v>1766000</v>
      </c>
      <c r="E296" s="475" t="n">
        <f aca="false">C296*D296</f>
        <v>0</v>
      </c>
    </row>
    <row r="297" customFormat="false" ht="13.5" hidden="false" customHeight="false" outlineLevel="0" collapsed="false">
      <c r="A297" s="483" t="n">
        <v>2784000</v>
      </c>
      <c r="B297" s="483" t="n">
        <v>2787999</v>
      </c>
      <c r="C297" s="483" t="n">
        <f aca="false">IF(AND(所得入力!$C$13&gt;=A297,所得入力!$C$13&lt;=B297)=TRUE(),1,0)</f>
        <v>0</v>
      </c>
      <c r="D297" s="483" t="n">
        <v>1768800</v>
      </c>
      <c r="E297" s="475" t="n">
        <f aca="false">C297*D297</f>
        <v>0</v>
      </c>
    </row>
    <row r="298" customFormat="false" ht="13.5" hidden="false" customHeight="false" outlineLevel="0" collapsed="false">
      <c r="A298" s="483" t="n">
        <v>2788000</v>
      </c>
      <c r="B298" s="483" t="n">
        <v>2791999</v>
      </c>
      <c r="C298" s="483" t="n">
        <f aca="false">IF(AND(所得入力!$C$13&gt;=A298,所得入力!$C$13&lt;=B298)=TRUE(),1,0)</f>
        <v>0</v>
      </c>
      <c r="D298" s="483" t="n">
        <v>1771600</v>
      </c>
      <c r="E298" s="475" t="n">
        <f aca="false">C298*D298</f>
        <v>0</v>
      </c>
    </row>
    <row r="299" customFormat="false" ht="13.5" hidden="false" customHeight="false" outlineLevel="0" collapsed="false">
      <c r="A299" s="483" t="n">
        <v>2792000</v>
      </c>
      <c r="B299" s="483" t="n">
        <v>2795999</v>
      </c>
      <c r="C299" s="483" t="n">
        <f aca="false">IF(AND(所得入力!$C$13&gt;=A299,所得入力!$C$13&lt;=B299)=TRUE(),1,0)</f>
        <v>0</v>
      </c>
      <c r="D299" s="483" t="n">
        <v>1774400</v>
      </c>
      <c r="E299" s="475" t="n">
        <f aca="false">C299*D299</f>
        <v>0</v>
      </c>
    </row>
    <row r="300" customFormat="false" ht="13.5" hidden="false" customHeight="false" outlineLevel="0" collapsed="false">
      <c r="A300" s="483" t="n">
        <v>2796000</v>
      </c>
      <c r="B300" s="483" t="n">
        <v>2799999</v>
      </c>
      <c r="C300" s="483" t="n">
        <f aca="false">IF(AND(所得入力!$C$13&gt;=A300,所得入力!$C$13&lt;=B300)=TRUE(),1,0)</f>
        <v>0</v>
      </c>
      <c r="D300" s="483" t="n">
        <v>1777200</v>
      </c>
      <c r="E300" s="475" t="n">
        <f aca="false">C300*D300</f>
        <v>0</v>
      </c>
    </row>
    <row r="301" customFormat="false" ht="13.5" hidden="false" customHeight="false" outlineLevel="0" collapsed="false">
      <c r="A301" s="483" t="n">
        <v>2800000</v>
      </c>
      <c r="B301" s="483" t="n">
        <v>2803999</v>
      </c>
      <c r="C301" s="483" t="n">
        <f aca="false">IF(AND(所得入力!$C$13&gt;=A301,所得入力!$C$13&lt;=B301)=TRUE(),1,0)</f>
        <v>0</v>
      </c>
      <c r="D301" s="483" t="n">
        <v>1780000</v>
      </c>
      <c r="E301" s="475" t="n">
        <f aca="false">C301*D301</f>
        <v>0</v>
      </c>
    </row>
    <row r="302" customFormat="false" ht="13.5" hidden="false" customHeight="false" outlineLevel="0" collapsed="false">
      <c r="A302" s="483" t="n">
        <v>2804000</v>
      </c>
      <c r="B302" s="483" t="n">
        <v>2807999</v>
      </c>
      <c r="C302" s="483" t="n">
        <f aca="false">IF(AND(所得入力!$C$13&gt;=A302,所得入力!$C$13&lt;=B302)=TRUE(),1,0)</f>
        <v>0</v>
      </c>
      <c r="D302" s="483" t="n">
        <v>1782800</v>
      </c>
      <c r="E302" s="475" t="n">
        <f aca="false">C302*D302</f>
        <v>0</v>
      </c>
    </row>
    <row r="303" customFormat="false" ht="13.5" hidden="false" customHeight="false" outlineLevel="0" collapsed="false">
      <c r="A303" s="483" t="n">
        <v>2808000</v>
      </c>
      <c r="B303" s="483" t="n">
        <v>2811999</v>
      </c>
      <c r="C303" s="483" t="n">
        <f aca="false">IF(AND(所得入力!$C$13&gt;=A303,所得入力!$C$13&lt;=B303)=TRUE(),1,0)</f>
        <v>0</v>
      </c>
      <c r="D303" s="483" t="n">
        <v>1785600</v>
      </c>
      <c r="E303" s="475" t="n">
        <f aca="false">C303*D303</f>
        <v>0</v>
      </c>
    </row>
    <row r="304" customFormat="false" ht="13.5" hidden="false" customHeight="false" outlineLevel="0" collapsed="false">
      <c r="A304" s="483" t="n">
        <v>2812000</v>
      </c>
      <c r="B304" s="483" t="n">
        <v>2815999</v>
      </c>
      <c r="C304" s="483" t="n">
        <f aca="false">IF(AND(所得入力!$C$13&gt;=A304,所得入力!$C$13&lt;=B304)=TRUE(),1,0)</f>
        <v>0</v>
      </c>
      <c r="D304" s="483" t="n">
        <v>1788400</v>
      </c>
      <c r="E304" s="475" t="n">
        <f aca="false">C304*D304</f>
        <v>0</v>
      </c>
    </row>
    <row r="305" customFormat="false" ht="13.5" hidden="false" customHeight="false" outlineLevel="0" collapsed="false">
      <c r="A305" s="483" t="n">
        <v>2816000</v>
      </c>
      <c r="B305" s="483" t="n">
        <v>2819999</v>
      </c>
      <c r="C305" s="483" t="n">
        <f aca="false">IF(AND(所得入力!$C$13&gt;=A305,所得入力!$C$13&lt;=B305)=TRUE(),1,0)</f>
        <v>0</v>
      </c>
      <c r="D305" s="483" t="n">
        <v>1791200</v>
      </c>
      <c r="E305" s="475" t="n">
        <f aca="false">C305*D305</f>
        <v>0</v>
      </c>
    </row>
    <row r="306" customFormat="false" ht="13.5" hidden="false" customHeight="false" outlineLevel="0" collapsed="false">
      <c r="A306" s="483" t="n">
        <v>2820000</v>
      </c>
      <c r="B306" s="483" t="n">
        <v>2823999</v>
      </c>
      <c r="C306" s="483" t="n">
        <f aca="false">IF(AND(所得入力!$C$13&gt;=A306,所得入力!$C$13&lt;=B306)=TRUE(),1,0)</f>
        <v>0</v>
      </c>
      <c r="D306" s="483" t="n">
        <v>1794000</v>
      </c>
      <c r="E306" s="475" t="n">
        <f aca="false">C306*D306</f>
        <v>0</v>
      </c>
    </row>
    <row r="307" customFormat="false" ht="13.5" hidden="false" customHeight="false" outlineLevel="0" collapsed="false">
      <c r="A307" s="483" t="n">
        <v>2824000</v>
      </c>
      <c r="B307" s="483" t="n">
        <v>2827999</v>
      </c>
      <c r="C307" s="483" t="n">
        <f aca="false">IF(AND(所得入力!$C$13&gt;=A307,所得入力!$C$13&lt;=B307)=TRUE(),1,0)</f>
        <v>0</v>
      </c>
      <c r="D307" s="483" t="n">
        <v>1796800</v>
      </c>
      <c r="E307" s="475" t="n">
        <f aca="false">C307*D307</f>
        <v>0</v>
      </c>
    </row>
    <row r="308" customFormat="false" ht="13.5" hidden="false" customHeight="false" outlineLevel="0" collapsed="false">
      <c r="A308" s="483" t="n">
        <v>2828000</v>
      </c>
      <c r="B308" s="483" t="n">
        <v>2831999</v>
      </c>
      <c r="C308" s="483" t="n">
        <f aca="false">IF(AND(所得入力!$C$13&gt;=A308,所得入力!$C$13&lt;=B308)=TRUE(),1,0)</f>
        <v>0</v>
      </c>
      <c r="D308" s="483" t="n">
        <v>1799600</v>
      </c>
      <c r="E308" s="475" t="n">
        <f aca="false">C308*D308</f>
        <v>0</v>
      </c>
    </row>
    <row r="309" customFormat="false" ht="13.5" hidden="false" customHeight="false" outlineLevel="0" collapsed="false">
      <c r="A309" s="483" t="n">
        <v>2832000</v>
      </c>
      <c r="B309" s="483" t="n">
        <v>2835999</v>
      </c>
      <c r="C309" s="483" t="n">
        <f aca="false">IF(AND(所得入力!$C$13&gt;=A309,所得入力!$C$13&lt;=B309)=TRUE(),1,0)</f>
        <v>0</v>
      </c>
      <c r="D309" s="483" t="n">
        <v>1802400</v>
      </c>
      <c r="E309" s="475" t="n">
        <f aca="false">C309*D309</f>
        <v>0</v>
      </c>
    </row>
    <row r="310" customFormat="false" ht="13.5" hidden="false" customHeight="false" outlineLevel="0" collapsed="false">
      <c r="A310" s="483" t="n">
        <v>2836000</v>
      </c>
      <c r="B310" s="483" t="n">
        <v>2839999</v>
      </c>
      <c r="C310" s="483" t="n">
        <f aca="false">IF(AND(所得入力!$C$13&gt;=A310,所得入力!$C$13&lt;=B310)=TRUE(),1,0)</f>
        <v>0</v>
      </c>
      <c r="D310" s="483" t="n">
        <v>1805200</v>
      </c>
      <c r="E310" s="475" t="n">
        <f aca="false">C310*D310</f>
        <v>0</v>
      </c>
    </row>
    <row r="311" customFormat="false" ht="13.5" hidden="false" customHeight="false" outlineLevel="0" collapsed="false">
      <c r="A311" s="483" t="n">
        <v>2840000</v>
      </c>
      <c r="B311" s="483" t="n">
        <v>2843999</v>
      </c>
      <c r="C311" s="483" t="n">
        <f aca="false">IF(AND(所得入力!$C$13&gt;=A311,所得入力!$C$13&lt;=B311)=TRUE(),1,0)</f>
        <v>0</v>
      </c>
      <c r="D311" s="483" t="n">
        <v>1808000</v>
      </c>
      <c r="E311" s="475" t="n">
        <f aca="false">C311*D311</f>
        <v>0</v>
      </c>
    </row>
    <row r="312" customFormat="false" ht="13.5" hidden="false" customHeight="false" outlineLevel="0" collapsed="false">
      <c r="A312" s="483" t="n">
        <v>2844000</v>
      </c>
      <c r="B312" s="483" t="n">
        <v>2847999</v>
      </c>
      <c r="C312" s="483" t="n">
        <f aca="false">IF(AND(所得入力!$C$13&gt;=A312,所得入力!$C$13&lt;=B312)=TRUE(),1,0)</f>
        <v>0</v>
      </c>
      <c r="D312" s="483" t="n">
        <v>1810800</v>
      </c>
      <c r="E312" s="475" t="n">
        <f aca="false">C312*D312</f>
        <v>0</v>
      </c>
    </row>
    <row r="313" customFormat="false" ht="13.5" hidden="false" customHeight="false" outlineLevel="0" collapsed="false">
      <c r="A313" s="483" t="n">
        <v>2848000</v>
      </c>
      <c r="B313" s="483" t="n">
        <v>2851999</v>
      </c>
      <c r="C313" s="483" t="n">
        <f aca="false">IF(AND(所得入力!$C$13&gt;=A313,所得入力!$C$13&lt;=B313)=TRUE(),1,0)</f>
        <v>0</v>
      </c>
      <c r="D313" s="483" t="n">
        <v>1813600</v>
      </c>
      <c r="E313" s="475" t="n">
        <f aca="false">C313*D313</f>
        <v>0</v>
      </c>
    </row>
    <row r="314" customFormat="false" ht="13.5" hidden="false" customHeight="false" outlineLevel="0" collapsed="false">
      <c r="A314" s="483" t="n">
        <v>2852000</v>
      </c>
      <c r="B314" s="483" t="n">
        <v>2855999</v>
      </c>
      <c r="C314" s="483" t="n">
        <f aca="false">IF(AND(所得入力!$C$13&gt;=A314,所得入力!$C$13&lt;=B314)=TRUE(),1,0)</f>
        <v>0</v>
      </c>
      <c r="D314" s="483" t="n">
        <v>1816400</v>
      </c>
      <c r="E314" s="475" t="n">
        <f aca="false">C314*D314</f>
        <v>0</v>
      </c>
    </row>
    <row r="315" customFormat="false" ht="13.5" hidden="false" customHeight="false" outlineLevel="0" collapsed="false">
      <c r="A315" s="483" t="n">
        <v>2856000</v>
      </c>
      <c r="B315" s="483" t="n">
        <v>2859999</v>
      </c>
      <c r="C315" s="483" t="n">
        <f aca="false">IF(AND(所得入力!$C$13&gt;=A315,所得入力!$C$13&lt;=B315)=TRUE(),1,0)</f>
        <v>0</v>
      </c>
      <c r="D315" s="483" t="n">
        <v>1819200</v>
      </c>
      <c r="E315" s="475" t="n">
        <f aca="false">C315*D315</f>
        <v>0</v>
      </c>
    </row>
    <row r="316" customFormat="false" ht="13.5" hidden="false" customHeight="false" outlineLevel="0" collapsed="false">
      <c r="A316" s="483" t="n">
        <v>2860000</v>
      </c>
      <c r="B316" s="483" t="n">
        <v>2863999</v>
      </c>
      <c r="C316" s="483" t="n">
        <f aca="false">IF(AND(所得入力!$C$13&gt;=A316,所得入力!$C$13&lt;=B316)=TRUE(),1,0)</f>
        <v>0</v>
      </c>
      <c r="D316" s="483" t="n">
        <v>1822000</v>
      </c>
      <c r="E316" s="475" t="n">
        <f aca="false">C316*D316</f>
        <v>0</v>
      </c>
    </row>
    <row r="317" customFormat="false" ht="13.5" hidden="false" customHeight="false" outlineLevel="0" collapsed="false">
      <c r="A317" s="483" t="n">
        <v>2864000</v>
      </c>
      <c r="B317" s="483" t="n">
        <v>2867999</v>
      </c>
      <c r="C317" s="483" t="n">
        <f aca="false">IF(AND(所得入力!$C$13&gt;=A317,所得入力!$C$13&lt;=B317)=TRUE(),1,0)</f>
        <v>0</v>
      </c>
      <c r="D317" s="483" t="n">
        <v>1824800</v>
      </c>
      <c r="E317" s="475" t="n">
        <f aca="false">C317*D317</f>
        <v>0</v>
      </c>
    </row>
    <row r="318" customFormat="false" ht="13.5" hidden="false" customHeight="false" outlineLevel="0" collapsed="false">
      <c r="A318" s="483" t="n">
        <v>2868000</v>
      </c>
      <c r="B318" s="483" t="n">
        <v>2871999</v>
      </c>
      <c r="C318" s="483" t="n">
        <f aca="false">IF(AND(所得入力!$C$13&gt;=A318,所得入力!$C$13&lt;=B318)=TRUE(),1,0)</f>
        <v>0</v>
      </c>
      <c r="D318" s="483" t="n">
        <v>1827600</v>
      </c>
      <c r="E318" s="475" t="n">
        <f aca="false">C318*D318</f>
        <v>0</v>
      </c>
    </row>
    <row r="319" customFormat="false" ht="13.5" hidden="false" customHeight="false" outlineLevel="0" collapsed="false">
      <c r="A319" s="483" t="n">
        <v>2872000</v>
      </c>
      <c r="B319" s="483" t="n">
        <v>2875999</v>
      </c>
      <c r="C319" s="483" t="n">
        <f aca="false">IF(AND(所得入力!$C$13&gt;=A319,所得入力!$C$13&lt;=B319)=TRUE(),1,0)</f>
        <v>0</v>
      </c>
      <c r="D319" s="483" t="n">
        <v>1830400</v>
      </c>
      <c r="E319" s="475" t="n">
        <f aca="false">C319*D319</f>
        <v>0</v>
      </c>
    </row>
    <row r="320" customFormat="false" ht="13.5" hidden="false" customHeight="false" outlineLevel="0" collapsed="false">
      <c r="A320" s="483" t="n">
        <v>2876000</v>
      </c>
      <c r="B320" s="483" t="n">
        <v>2879999</v>
      </c>
      <c r="C320" s="483" t="n">
        <f aca="false">IF(AND(所得入力!$C$13&gt;=A320,所得入力!$C$13&lt;=B320)=TRUE(),1,0)</f>
        <v>0</v>
      </c>
      <c r="D320" s="483" t="n">
        <v>1833200</v>
      </c>
      <c r="E320" s="475" t="n">
        <f aca="false">C320*D320</f>
        <v>0</v>
      </c>
    </row>
    <row r="321" customFormat="false" ht="13.5" hidden="false" customHeight="false" outlineLevel="0" collapsed="false">
      <c r="A321" s="483" t="n">
        <v>2880000</v>
      </c>
      <c r="B321" s="483" t="n">
        <v>2883999</v>
      </c>
      <c r="C321" s="483" t="n">
        <f aca="false">IF(AND(所得入力!$C$13&gt;=A321,所得入力!$C$13&lt;=B321)=TRUE(),1,0)</f>
        <v>0</v>
      </c>
      <c r="D321" s="483" t="n">
        <v>1836000</v>
      </c>
      <c r="E321" s="475" t="n">
        <f aca="false">C321*D321</f>
        <v>0</v>
      </c>
    </row>
    <row r="322" customFormat="false" ht="13.5" hidden="false" customHeight="false" outlineLevel="0" collapsed="false">
      <c r="A322" s="483" t="n">
        <v>2884000</v>
      </c>
      <c r="B322" s="483" t="n">
        <v>2887999</v>
      </c>
      <c r="C322" s="483" t="n">
        <f aca="false">IF(AND(所得入力!$C$13&gt;=A322,所得入力!$C$13&lt;=B322)=TRUE(),1,0)</f>
        <v>0</v>
      </c>
      <c r="D322" s="483" t="n">
        <v>1838800</v>
      </c>
      <c r="E322" s="475" t="n">
        <f aca="false">C322*D322</f>
        <v>0</v>
      </c>
    </row>
    <row r="323" customFormat="false" ht="13.5" hidden="false" customHeight="false" outlineLevel="0" collapsed="false">
      <c r="A323" s="483" t="n">
        <v>2888000</v>
      </c>
      <c r="B323" s="483" t="n">
        <v>2891999</v>
      </c>
      <c r="C323" s="483" t="n">
        <f aca="false">IF(AND(所得入力!$C$13&gt;=A323,所得入力!$C$13&lt;=B323)=TRUE(),1,0)</f>
        <v>0</v>
      </c>
      <c r="D323" s="483" t="n">
        <v>1841600</v>
      </c>
      <c r="E323" s="475" t="n">
        <f aca="false">C323*D323</f>
        <v>0</v>
      </c>
    </row>
    <row r="324" customFormat="false" ht="13.5" hidden="false" customHeight="false" outlineLevel="0" collapsed="false">
      <c r="A324" s="483" t="n">
        <v>2892000</v>
      </c>
      <c r="B324" s="483" t="n">
        <v>2895999</v>
      </c>
      <c r="C324" s="483" t="n">
        <f aca="false">IF(AND(所得入力!$C$13&gt;=A324,所得入力!$C$13&lt;=B324)=TRUE(),1,0)</f>
        <v>0</v>
      </c>
      <c r="D324" s="483" t="n">
        <v>1844400</v>
      </c>
      <c r="E324" s="475" t="n">
        <f aca="false">C324*D324</f>
        <v>0</v>
      </c>
    </row>
    <row r="325" customFormat="false" ht="13.5" hidden="false" customHeight="false" outlineLevel="0" collapsed="false">
      <c r="A325" s="483" t="n">
        <v>2896000</v>
      </c>
      <c r="B325" s="483" t="n">
        <v>2899999</v>
      </c>
      <c r="C325" s="483" t="n">
        <f aca="false">IF(AND(所得入力!$C$13&gt;=A325,所得入力!$C$13&lt;=B325)=TRUE(),1,0)</f>
        <v>0</v>
      </c>
      <c r="D325" s="483" t="n">
        <v>1847200</v>
      </c>
      <c r="E325" s="475" t="n">
        <f aca="false">C325*D325</f>
        <v>0</v>
      </c>
    </row>
    <row r="326" customFormat="false" ht="13.5" hidden="false" customHeight="false" outlineLevel="0" collapsed="false">
      <c r="A326" s="483" t="n">
        <v>2900000</v>
      </c>
      <c r="B326" s="483" t="n">
        <v>2903999</v>
      </c>
      <c r="C326" s="483" t="n">
        <f aca="false">IF(AND(所得入力!$C$13&gt;=A326,所得入力!$C$13&lt;=B326)=TRUE(),1,0)</f>
        <v>0</v>
      </c>
      <c r="D326" s="483" t="n">
        <v>1850000</v>
      </c>
      <c r="E326" s="475" t="n">
        <f aca="false">C326*D326</f>
        <v>0</v>
      </c>
    </row>
    <row r="327" customFormat="false" ht="13.5" hidden="false" customHeight="false" outlineLevel="0" collapsed="false">
      <c r="A327" s="483" t="n">
        <v>2904000</v>
      </c>
      <c r="B327" s="483" t="n">
        <v>2907999</v>
      </c>
      <c r="C327" s="483" t="n">
        <f aca="false">IF(AND(所得入力!$C$13&gt;=A327,所得入力!$C$13&lt;=B327)=TRUE(),1,0)</f>
        <v>0</v>
      </c>
      <c r="D327" s="483" t="n">
        <v>1852800</v>
      </c>
      <c r="E327" s="475" t="n">
        <f aca="false">C327*D327</f>
        <v>0</v>
      </c>
    </row>
    <row r="328" customFormat="false" ht="13.5" hidden="false" customHeight="false" outlineLevel="0" collapsed="false">
      <c r="A328" s="483" t="n">
        <v>2908000</v>
      </c>
      <c r="B328" s="483" t="n">
        <v>2911999</v>
      </c>
      <c r="C328" s="483" t="n">
        <f aca="false">IF(AND(所得入力!$C$13&gt;=A328,所得入力!$C$13&lt;=B328)=TRUE(),1,0)</f>
        <v>0</v>
      </c>
      <c r="D328" s="483" t="n">
        <v>1855600</v>
      </c>
      <c r="E328" s="475" t="n">
        <f aca="false">C328*D328</f>
        <v>0</v>
      </c>
    </row>
    <row r="329" customFormat="false" ht="13.5" hidden="false" customHeight="false" outlineLevel="0" collapsed="false">
      <c r="A329" s="483" t="n">
        <v>2912000</v>
      </c>
      <c r="B329" s="483" t="n">
        <v>2915999</v>
      </c>
      <c r="C329" s="483" t="n">
        <f aca="false">IF(AND(所得入力!$C$13&gt;=A329,所得入力!$C$13&lt;=B329)=TRUE(),1,0)</f>
        <v>0</v>
      </c>
      <c r="D329" s="483" t="n">
        <v>1858400</v>
      </c>
      <c r="E329" s="475" t="n">
        <f aca="false">C329*D329</f>
        <v>0</v>
      </c>
    </row>
    <row r="330" customFormat="false" ht="13.5" hidden="false" customHeight="false" outlineLevel="0" collapsed="false">
      <c r="A330" s="483" t="n">
        <v>2916000</v>
      </c>
      <c r="B330" s="483" t="n">
        <v>2919999</v>
      </c>
      <c r="C330" s="483" t="n">
        <f aca="false">IF(AND(所得入力!$C$13&gt;=A330,所得入力!$C$13&lt;=B330)=TRUE(),1,0)</f>
        <v>0</v>
      </c>
      <c r="D330" s="483" t="n">
        <v>1861200</v>
      </c>
      <c r="E330" s="475" t="n">
        <f aca="false">C330*D330</f>
        <v>0</v>
      </c>
    </row>
    <row r="331" customFormat="false" ht="13.5" hidden="false" customHeight="false" outlineLevel="0" collapsed="false">
      <c r="A331" s="483" t="n">
        <v>2920000</v>
      </c>
      <c r="B331" s="483" t="n">
        <v>2923999</v>
      </c>
      <c r="C331" s="483" t="n">
        <f aca="false">IF(AND(所得入力!$C$13&gt;=A331,所得入力!$C$13&lt;=B331)=TRUE(),1,0)</f>
        <v>0</v>
      </c>
      <c r="D331" s="483" t="n">
        <v>1864000</v>
      </c>
      <c r="E331" s="475" t="n">
        <f aca="false">C331*D331</f>
        <v>0</v>
      </c>
    </row>
    <row r="332" customFormat="false" ht="13.5" hidden="false" customHeight="false" outlineLevel="0" collapsed="false">
      <c r="A332" s="483" t="n">
        <v>2924000</v>
      </c>
      <c r="B332" s="483" t="n">
        <v>2927999</v>
      </c>
      <c r="C332" s="483" t="n">
        <f aca="false">IF(AND(所得入力!$C$13&gt;=A332,所得入力!$C$13&lt;=B332)=TRUE(),1,0)</f>
        <v>0</v>
      </c>
      <c r="D332" s="483" t="n">
        <v>1866800</v>
      </c>
      <c r="E332" s="475" t="n">
        <f aca="false">C332*D332</f>
        <v>0</v>
      </c>
    </row>
    <row r="333" customFormat="false" ht="13.5" hidden="false" customHeight="false" outlineLevel="0" collapsed="false">
      <c r="A333" s="483" t="n">
        <v>2928000</v>
      </c>
      <c r="B333" s="483" t="n">
        <v>2931999</v>
      </c>
      <c r="C333" s="483" t="n">
        <f aca="false">IF(AND(所得入力!$C$13&gt;=A333,所得入力!$C$13&lt;=B333)=TRUE(),1,0)</f>
        <v>0</v>
      </c>
      <c r="D333" s="483" t="n">
        <v>1869600</v>
      </c>
      <c r="E333" s="475" t="n">
        <f aca="false">C333*D333</f>
        <v>0</v>
      </c>
    </row>
    <row r="334" customFormat="false" ht="13.5" hidden="false" customHeight="false" outlineLevel="0" collapsed="false">
      <c r="A334" s="483" t="n">
        <v>2932000</v>
      </c>
      <c r="B334" s="483" t="n">
        <v>2935999</v>
      </c>
      <c r="C334" s="483" t="n">
        <f aca="false">IF(AND(所得入力!$C$13&gt;=A334,所得入力!$C$13&lt;=B334)=TRUE(),1,0)</f>
        <v>0</v>
      </c>
      <c r="D334" s="483" t="n">
        <v>1872400</v>
      </c>
      <c r="E334" s="475" t="n">
        <f aca="false">C334*D334</f>
        <v>0</v>
      </c>
    </row>
    <row r="335" customFormat="false" ht="13.5" hidden="false" customHeight="false" outlineLevel="0" collapsed="false">
      <c r="A335" s="483" t="n">
        <v>2936000</v>
      </c>
      <c r="B335" s="483" t="n">
        <v>2939999</v>
      </c>
      <c r="C335" s="483" t="n">
        <f aca="false">IF(AND(所得入力!$C$13&gt;=A335,所得入力!$C$13&lt;=B335)=TRUE(),1,0)</f>
        <v>0</v>
      </c>
      <c r="D335" s="483" t="n">
        <v>1875200</v>
      </c>
      <c r="E335" s="475" t="n">
        <f aca="false">C335*D335</f>
        <v>0</v>
      </c>
    </row>
    <row r="336" customFormat="false" ht="13.5" hidden="false" customHeight="false" outlineLevel="0" collapsed="false">
      <c r="A336" s="483" t="n">
        <v>2940000</v>
      </c>
      <c r="B336" s="483" t="n">
        <v>2943999</v>
      </c>
      <c r="C336" s="483" t="n">
        <f aca="false">IF(AND(所得入力!$C$13&gt;=A336,所得入力!$C$13&lt;=B336)=TRUE(),1,0)</f>
        <v>0</v>
      </c>
      <c r="D336" s="483" t="n">
        <v>1878000</v>
      </c>
      <c r="E336" s="475" t="n">
        <f aca="false">C336*D336</f>
        <v>0</v>
      </c>
    </row>
    <row r="337" customFormat="false" ht="13.5" hidden="false" customHeight="false" outlineLevel="0" collapsed="false">
      <c r="A337" s="483" t="n">
        <v>2944000</v>
      </c>
      <c r="B337" s="483" t="n">
        <v>2947999</v>
      </c>
      <c r="C337" s="483" t="n">
        <f aca="false">IF(AND(所得入力!$C$13&gt;=A337,所得入力!$C$13&lt;=B337)=TRUE(),1,0)</f>
        <v>0</v>
      </c>
      <c r="D337" s="483" t="n">
        <v>1880800</v>
      </c>
      <c r="E337" s="475" t="n">
        <f aca="false">C337*D337</f>
        <v>0</v>
      </c>
    </row>
    <row r="338" customFormat="false" ht="13.5" hidden="false" customHeight="false" outlineLevel="0" collapsed="false">
      <c r="A338" s="483" t="n">
        <v>2948000</v>
      </c>
      <c r="B338" s="483" t="n">
        <v>2951999</v>
      </c>
      <c r="C338" s="483" t="n">
        <f aca="false">IF(AND(所得入力!$C$13&gt;=A338,所得入力!$C$13&lt;=B338)=TRUE(),1,0)</f>
        <v>0</v>
      </c>
      <c r="D338" s="483" t="n">
        <v>1883600</v>
      </c>
      <c r="E338" s="475" t="n">
        <f aca="false">C338*D338</f>
        <v>0</v>
      </c>
    </row>
    <row r="339" customFormat="false" ht="13.5" hidden="false" customHeight="false" outlineLevel="0" collapsed="false">
      <c r="A339" s="483" t="n">
        <v>2952000</v>
      </c>
      <c r="B339" s="483" t="n">
        <v>2955999</v>
      </c>
      <c r="C339" s="483" t="n">
        <f aca="false">IF(AND(所得入力!$C$13&gt;=A339,所得入力!$C$13&lt;=B339)=TRUE(),1,0)</f>
        <v>0</v>
      </c>
      <c r="D339" s="483" t="n">
        <v>1886400</v>
      </c>
      <c r="E339" s="475" t="n">
        <f aca="false">C339*D339</f>
        <v>0</v>
      </c>
    </row>
    <row r="340" customFormat="false" ht="13.5" hidden="false" customHeight="false" outlineLevel="0" collapsed="false">
      <c r="A340" s="483" t="n">
        <v>2956000</v>
      </c>
      <c r="B340" s="483" t="n">
        <v>2959999</v>
      </c>
      <c r="C340" s="483" t="n">
        <f aca="false">IF(AND(所得入力!$C$13&gt;=A340,所得入力!$C$13&lt;=B340)=TRUE(),1,0)</f>
        <v>0</v>
      </c>
      <c r="D340" s="483" t="n">
        <v>1889200</v>
      </c>
      <c r="E340" s="475" t="n">
        <f aca="false">C340*D340</f>
        <v>0</v>
      </c>
    </row>
    <row r="341" customFormat="false" ht="13.5" hidden="false" customHeight="false" outlineLevel="0" collapsed="false">
      <c r="A341" s="483" t="n">
        <v>2960000</v>
      </c>
      <c r="B341" s="483" t="n">
        <v>2963999</v>
      </c>
      <c r="C341" s="483" t="n">
        <f aca="false">IF(AND(所得入力!$C$13&gt;=A341,所得入力!$C$13&lt;=B341)=TRUE(),1,0)</f>
        <v>0</v>
      </c>
      <c r="D341" s="483" t="n">
        <v>1892000</v>
      </c>
      <c r="E341" s="475" t="n">
        <f aca="false">C341*D341</f>
        <v>0</v>
      </c>
    </row>
    <row r="342" customFormat="false" ht="13.5" hidden="false" customHeight="false" outlineLevel="0" collapsed="false">
      <c r="A342" s="483" t="n">
        <v>2964000</v>
      </c>
      <c r="B342" s="483" t="n">
        <v>2967999</v>
      </c>
      <c r="C342" s="483" t="n">
        <f aca="false">IF(AND(所得入力!$C$13&gt;=A342,所得入力!$C$13&lt;=B342)=TRUE(),1,0)</f>
        <v>0</v>
      </c>
      <c r="D342" s="483" t="n">
        <v>1894800</v>
      </c>
      <c r="E342" s="475" t="n">
        <f aca="false">C342*D342</f>
        <v>0</v>
      </c>
    </row>
    <row r="343" customFormat="false" ht="13.5" hidden="false" customHeight="false" outlineLevel="0" collapsed="false">
      <c r="A343" s="483" t="n">
        <v>2968000</v>
      </c>
      <c r="B343" s="483" t="n">
        <v>2971999</v>
      </c>
      <c r="C343" s="483" t="n">
        <f aca="false">IF(AND(所得入力!$C$13&gt;=A343,所得入力!$C$13&lt;=B343)=TRUE(),1,0)</f>
        <v>0</v>
      </c>
      <c r="D343" s="483" t="n">
        <v>1897600</v>
      </c>
      <c r="E343" s="475" t="n">
        <f aca="false">C343*D343</f>
        <v>0</v>
      </c>
    </row>
    <row r="344" customFormat="false" ht="13.5" hidden="false" customHeight="false" outlineLevel="0" collapsed="false">
      <c r="A344" s="483" t="n">
        <v>2972000</v>
      </c>
      <c r="B344" s="483" t="n">
        <v>2975999</v>
      </c>
      <c r="C344" s="483" t="n">
        <f aca="false">IF(AND(所得入力!$C$13&gt;=A344,所得入力!$C$13&lt;=B344)=TRUE(),1,0)</f>
        <v>0</v>
      </c>
      <c r="D344" s="483" t="n">
        <v>1900400</v>
      </c>
      <c r="E344" s="475" t="n">
        <f aca="false">C344*D344</f>
        <v>0</v>
      </c>
    </row>
    <row r="345" customFormat="false" ht="13.5" hidden="false" customHeight="false" outlineLevel="0" collapsed="false">
      <c r="A345" s="483" t="n">
        <v>2976000</v>
      </c>
      <c r="B345" s="483" t="n">
        <v>2979999</v>
      </c>
      <c r="C345" s="483" t="n">
        <f aca="false">IF(AND(所得入力!$C$13&gt;=A345,所得入力!$C$13&lt;=B345)=TRUE(),1,0)</f>
        <v>0</v>
      </c>
      <c r="D345" s="483" t="n">
        <v>1903200</v>
      </c>
      <c r="E345" s="475" t="n">
        <f aca="false">C345*D345</f>
        <v>0</v>
      </c>
    </row>
    <row r="346" customFormat="false" ht="13.5" hidden="false" customHeight="false" outlineLevel="0" collapsed="false">
      <c r="A346" s="483" t="n">
        <v>2980000</v>
      </c>
      <c r="B346" s="483" t="n">
        <v>2983999</v>
      </c>
      <c r="C346" s="483" t="n">
        <f aca="false">IF(AND(所得入力!$C$13&gt;=A346,所得入力!$C$13&lt;=B346)=TRUE(),1,0)</f>
        <v>0</v>
      </c>
      <c r="D346" s="483" t="n">
        <v>1906000</v>
      </c>
      <c r="E346" s="475" t="n">
        <f aca="false">C346*D346</f>
        <v>0</v>
      </c>
    </row>
    <row r="347" customFormat="false" ht="13.5" hidden="false" customHeight="false" outlineLevel="0" collapsed="false">
      <c r="A347" s="483" t="n">
        <v>2984000</v>
      </c>
      <c r="B347" s="483" t="n">
        <v>2987999</v>
      </c>
      <c r="C347" s="483" t="n">
        <f aca="false">IF(AND(所得入力!$C$13&gt;=A347,所得入力!$C$13&lt;=B347)=TRUE(),1,0)</f>
        <v>0</v>
      </c>
      <c r="D347" s="483" t="n">
        <v>1908800</v>
      </c>
      <c r="E347" s="475" t="n">
        <f aca="false">C347*D347</f>
        <v>0</v>
      </c>
    </row>
    <row r="348" customFormat="false" ht="13.5" hidden="false" customHeight="false" outlineLevel="0" collapsed="false">
      <c r="A348" s="483" t="n">
        <v>2988000</v>
      </c>
      <c r="B348" s="483" t="n">
        <v>2991999</v>
      </c>
      <c r="C348" s="483" t="n">
        <f aca="false">IF(AND(所得入力!$C$13&gt;=A348,所得入力!$C$13&lt;=B348)=TRUE(),1,0)</f>
        <v>0</v>
      </c>
      <c r="D348" s="483" t="n">
        <v>1911600</v>
      </c>
      <c r="E348" s="475" t="n">
        <f aca="false">C348*D348</f>
        <v>0</v>
      </c>
    </row>
    <row r="349" customFormat="false" ht="13.5" hidden="false" customHeight="false" outlineLevel="0" collapsed="false">
      <c r="A349" s="483" t="n">
        <v>2992000</v>
      </c>
      <c r="B349" s="483" t="n">
        <v>2995999</v>
      </c>
      <c r="C349" s="483" t="n">
        <f aca="false">IF(AND(所得入力!$C$13&gt;=A349,所得入力!$C$13&lt;=B349)=TRUE(),1,0)</f>
        <v>0</v>
      </c>
      <c r="D349" s="483" t="n">
        <v>1914400</v>
      </c>
      <c r="E349" s="475" t="n">
        <f aca="false">C349*D349</f>
        <v>0</v>
      </c>
    </row>
    <row r="350" customFormat="false" ht="13.5" hidden="false" customHeight="false" outlineLevel="0" collapsed="false">
      <c r="A350" s="483" t="n">
        <v>2996000</v>
      </c>
      <c r="B350" s="483" t="n">
        <v>2999999</v>
      </c>
      <c r="C350" s="483" t="n">
        <f aca="false">IF(AND(所得入力!$C$13&gt;=A350,所得入力!$C$13&lt;=B350)=TRUE(),1,0)</f>
        <v>0</v>
      </c>
      <c r="D350" s="483" t="n">
        <v>1917200</v>
      </c>
      <c r="E350" s="475" t="n">
        <f aca="false">C350*D350</f>
        <v>0</v>
      </c>
    </row>
    <row r="351" customFormat="false" ht="13.5" hidden="false" customHeight="false" outlineLevel="0" collapsed="false">
      <c r="A351" s="483" t="n">
        <v>3000000</v>
      </c>
      <c r="B351" s="483" t="n">
        <v>3003999</v>
      </c>
      <c r="C351" s="483" t="n">
        <f aca="false">IF(AND(所得入力!$C$13&gt;=A351,所得入力!$C$13&lt;=B351)=TRUE(),1,0)</f>
        <v>0</v>
      </c>
      <c r="D351" s="483" t="n">
        <v>1920000</v>
      </c>
      <c r="E351" s="475" t="n">
        <f aca="false">C351*D351</f>
        <v>0</v>
      </c>
    </row>
    <row r="352" customFormat="false" ht="13.5" hidden="false" customHeight="false" outlineLevel="0" collapsed="false">
      <c r="A352" s="483" t="n">
        <v>3004000</v>
      </c>
      <c r="B352" s="483" t="n">
        <v>3007999</v>
      </c>
      <c r="C352" s="483" t="n">
        <f aca="false">IF(AND(所得入力!$C$13&gt;=A352,所得入力!$C$13&lt;=B352)=TRUE(),1,0)</f>
        <v>0</v>
      </c>
      <c r="D352" s="483" t="n">
        <v>1922800</v>
      </c>
      <c r="E352" s="475" t="n">
        <f aca="false">C352*D352</f>
        <v>0</v>
      </c>
    </row>
    <row r="353" customFormat="false" ht="13.5" hidden="false" customHeight="false" outlineLevel="0" collapsed="false">
      <c r="A353" s="483" t="n">
        <v>3008000</v>
      </c>
      <c r="B353" s="483" t="n">
        <v>3011999</v>
      </c>
      <c r="C353" s="483" t="n">
        <f aca="false">IF(AND(所得入力!$C$13&gt;=A353,所得入力!$C$13&lt;=B353)=TRUE(),1,0)</f>
        <v>0</v>
      </c>
      <c r="D353" s="483" t="n">
        <v>1925600</v>
      </c>
      <c r="E353" s="475" t="n">
        <f aca="false">C353*D353</f>
        <v>0</v>
      </c>
    </row>
    <row r="354" customFormat="false" ht="13.5" hidden="false" customHeight="false" outlineLevel="0" collapsed="false">
      <c r="A354" s="483" t="n">
        <v>3012000</v>
      </c>
      <c r="B354" s="483" t="n">
        <v>3015999</v>
      </c>
      <c r="C354" s="483" t="n">
        <f aca="false">IF(AND(所得入力!$C$13&gt;=A354,所得入力!$C$13&lt;=B354)=TRUE(),1,0)</f>
        <v>0</v>
      </c>
      <c r="D354" s="483" t="n">
        <v>1928400</v>
      </c>
      <c r="E354" s="475" t="n">
        <f aca="false">C354*D354</f>
        <v>0</v>
      </c>
    </row>
    <row r="355" customFormat="false" ht="13.5" hidden="false" customHeight="false" outlineLevel="0" collapsed="false">
      <c r="A355" s="483" t="n">
        <v>3016000</v>
      </c>
      <c r="B355" s="483" t="n">
        <v>3019999</v>
      </c>
      <c r="C355" s="483" t="n">
        <f aca="false">IF(AND(所得入力!$C$13&gt;=A355,所得入力!$C$13&lt;=B355)=TRUE(),1,0)</f>
        <v>0</v>
      </c>
      <c r="D355" s="483" t="n">
        <v>1931200</v>
      </c>
      <c r="E355" s="475" t="n">
        <f aca="false">C355*D355</f>
        <v>0</v>
      </c>
    </row>
    <row r="356" customFormat="false" ht="13.5" hidden="false" customHeight="false" outlineLevel="0" collapsed="false">
      <c r="A356" s="483" t="n">
        <v>3020000</v>
      </c>
      <c r="B356" s="483" t="n">
        <v>3023999</v>
      </c>
      <c r="C356" s="483" t="n">
        <f aca="false">IF(AND(所得入力!$C$13&gt;=A356,所得入力!$C$13&lt;=B356)=TRUE(),1,0)</f>
        <v>0</v>
      </c>
      <c r="D356" s="483" t="n">
        <v>1934000</v>
      </c>
      <c r="E356" s="475" t="n">
        <f aca="false">C356*D356</f>
        <v>0</v>
      </c>
    </row>
    <row r="357" customFormat="false" ht="13.5" hidden="false" customHeight="false" outlineLevel="0" collapsed="false">
      <c r="A357" s="483" t="n">
        <v>3024000</v>
      </c>
      <c r="B357" s="483" t="n">
        <v>3027999</v>
      </c>
      <c r="C357" s="483" t="n">
        <f aca="false">IF(AND(所得入力!$C$13&gt;=A357,所得入力!$C$13&lt;=B357)=TRUE(),1,0)</f>
        <v>0</v>
      </c>
      <c r="D357" s="483" t="n">
        <v>1936800</v>
      </c>
      <c r="E357" s="475" t="n">
        <f aca="false">C357*D357</f>
        <v>0</v>
      </c>
    </row>
    <row r="358" customFormat="false" ht="13.5" hidden="false" customHeight="false" outlineLevel="0" collapsed="false">
      <c r="A358" s="483" t="n">
        <v>3028000</v>
      </c>
      <c r="B358" s="483" t="n">
        <v>3031999</v>
      </c>
      <c r="C358" s="483" t="n">
        <f aca="false">IF(AND(所得入力!$C$13&gt;=A358,所得入力!$C$13&lt;=B358)=TRUE(),1,0)</f>
        <v>0</v>
      </c>
      <c r="D358" s="483" t="n">
        <v>1939600</v>
      </c>
      <c r="E358" s="475" t="n">
        <f aca="false">C358*D358</f>
        <v>0</v>
      </c>
    </row>
    <row r="359" customFormat="false" ht="13.5" hidden="false" customHeight="false" outlineLevel="0" collapsed="false">
      <c r="A359" s="483" t="n">
        <v>3032000</v>
      </c>
      <c r="B359" s="483" t="n">
        <v>3035999</v>
      </c>
      <c r="C359" s="483" t="n">
        <f aca="false">IF(AND(所得入力!$C$13&gt;=A359,所得入力!$C$13&lt;=B359)=TRUE(),1,0)</f>
        <v>0</v>
      </c>
      <c r="D359" s="483" t="n">
        <v>1942400</v>
      </c>
      <c r="E359" s="475" t="n">
        <f aca="false">C359*D359</f>
        <v>0</v>
      </c>
    </row>
    <row r="360" customFormat="false" ht="13.5" hidden="false" customHeight="false" outlineLevel="0" collapsed="false">
      <c r="A360" s="483" t="n">
        <v>3036000</v>
      </c>
      <c r="B360" s="483" t="n">
        <v>3039999</v>
      </c>
      <c r="C360" s="483" t="n">
        <f aca="false">IF(AND(所得入力!$C$13&gt;=A360,所得入力!$C$13&lt;=B360)=TRUE(),1,0)</f>
        <v>0</v>
      </c>
      <c r="D360" s="483" t="n">
        <v>1945200</v>
      </c>
      <c r="E360" s="475" t="n">
        <f aca="false">C360*D360</f>
        <v>0</v>
      </c>
    </row>
    <row r="361" customFormat="false" ht="13.5" hidden="false" customHeight="false" outlineLevel="0" collapsed="false">
      <c r="A361" s="483" t="n">
        <v>3040000</v>
      </c>
      <c r="B361" s="483" t="n">
        <v>3043999</v>
      </c>
      <c r="C361" s="483" t="n">
        <f aca="false">IF(AND(所得入力!$C$13&gt;=A361,所得入力!$C$13&lt;=B361)=TRUE(),1,0)</f>
        <v>0</v>
      </c>
      <c r="D361" s="483" t="n">
        <v>1948000</v>
      </c>
      <c r="E361" s="475" t="n">
        <f aca="false">C361*D361</f>
        <v>0</v>
      </c>
    </row>
    <row r="362" customFormat="false" ht="13.5" hidden="false" customHeight="false" outlineLevel="0" collapsed="false">
      <c r="A362" s="483" t="n">
        <v>3044000</v>
      </c>
      <c r="B362" s="483" t="n">
        <v>3047999</v>
      </c>
      <c r="C362" s="483" t="n">
        <f aca="false">IF(AND(所得入力!$C$13&gt;=A362,所得入力!$C$13&lt;=B362)=TRUE(),1,0)</f>
        <v>0</v>
      </c>
      <c r="D362" s="483" t="n">
        <v>1950800</v>
      </c>
      <c r="E362" s="475" t="n">
        <f aca="false">C362*D362</f>
        <v>0</v>
      </c>
    </row>
    <row r="363" customFormat="false" ht="13.5" hidden="false" customHeight="false" outlineLevel="0" collapsed="false">
      <c r="A363" s="483" t="n">
        <v>3048000</v>
      </c>
      <c r="B363" s="483" t="n">
        <v>3051999</v>
      </c>
      <c r="C363" s="483" t="n">
        <f aca="false">IF(AND(所得入力!$C$13&gt;=A363,所得入力!$C$13&lt;=B363)=TRUE(),1,0)</f>
        <v>0</v>
      </c>
      <c r="D363" s="483" t="n">
        <v>1953600</v>
      </c>
      <c r="E363" s="475" t="n">
        <f aca="false">C363*D363</f>
        <v>0</v>
      </c>
    </row>
    <row r="364" customFormat="false" ht="13.5" hidden="false" customHeight="false" outlineLevel="0" collapsed="false">
      <c r="A364" s="483" t="n">
        <v>3052000</v>
      </c>
      <c r="B364" s="483" t="n">
        <v>3055999</v>
      </c>
      <c r="C364" s="483" t="n">
        <f aca="false">IF(AND(所得入力!$C$13&gt;=A364,所得入力!$C$13&lt;=B364)=TRUE(),1,0)</f>
        <v>0</v>
      </c>
      <c r="D364" s="483" t="n">
        <v>1956400</v>
      </c>
      <c r="E364" s="475" t="n">
        <f aca="false">C364*D364</f>
        <v>0</v>
      </c>
    </row>
    <row r="365" customFormat="false" ht="13.5" hidden="false" customHeight="false" outlineLevel="0" collapsed="false">
      <c r="A365" s="483" t="n">
        <v>3056000</v>
      </c>
      <c r="B365" s="483" t="n">
        <v>3059999</v>
      </c>
      <c r="C365" s="483" t="n">
        <f aca="false">IF(AND(所得入力!$C$13&gt;=A365,所得入力!$C$13&lt;=B365)=TRUE(),1,0)</f>
        <v>0</v>
      </c>
      <c r="D365" s="483" t="n">
        <v>1959200</v>
      </c>
      <c r="E365" s="475" t="n">
        <f aca="false">C365*D365</f>
        <v>0</v>
      </c>
    </row>
    <row r="366" customFormat="false" ht="13.5" hidden="false" customHeight="false" outlineLevel="0" collapsed="false">
      <c r="A366" s="483" t="n">
        <v>3060000</v>
      </c>
      <c r="B366" s="483" t="n">
        <v>3063999</v>
      </c>
      <c r="C366" s="483" t="n">
        <f aca="false">IF(AND(所得入力!$C$13&gt;=A366,所得入力!$C$13&lt;=B366)=TRUE(),1,0)</f>
        <v>0</v>
      </c>
      <c r="D366" s="483" t="n">
        <v>1962000</v>
      </c>
      <c r="E366" s="475" t="n">
        <f aca="false">C366*D366</f>
        <v>0</v>
      </c>
    </row>
    <row r="367" customFormat="false" ht="13.5" hidden="false" customHeight="false" outlineLevel="0" collapsed="false">
      <c r="A367" s="483" t="n">
        <v>3064000</v>
      </c>
      <c r="B367" s="483" t="n">
        <v>3067999</v>
      </c>
      <c r="C367" s="483" t="n">
        <f aca="false">IF(AND(所得入力!$C$13&gt;=A367,所得入力!$C$13&lt;=B367)=TRUE(),1,0)</f>
        <v>0</v>
      </c>
      <c r="D367" s="483" t="n">
        <v>1964800</v>
      </c>
      <c r="E367" s="475" t="n">
        <f aca="false">C367*D367</f>
        <v>0</v>
      </c>
    </row>
    <row r="368" customFormat="false" ht="13.5" hidden="false" customHeight="false" outlineLevel="0" collapsed="false">
      <c r="A368" s="483" t="n">
        <v>3068000</v>
      </c>
      <c r="B368" s="483" t="n">
        <v>3071999</v>
      </c>
      <c r="C368" s="483" t="n">
        <f aca="false">IF(AND(所得入力!$C$13&gt;=A368,所得入力!$C$13&lt;=B368)=TRUE(),1,0)</f>
        <v>0</v>
      </c>
      <c r="D368" s="483" t="n">
        <v>1967600</v>
      </c>
      <c r="E368" s="475" t="n">
        <f aca="false">C368*D368</f>
        <v>0</v>
      </c>
    </row>
    <row r="369" customFormat="false" ht="13.5" hidden="false" customHeight="false" outlineLevel="0" collapsed="false">
      <c r="A369" s="483" t="n">
        <v>3072000</v>
      </c>
      <c r="B369" s="483" t="n">
        <v>3075999</v>
      </c>
      <c r="C369" s="483" t="n">
        <f aca="false">IF(AND(所得入力!$C$13&gt;=A369,所得入力!$C$13&lt;=B369)=TRUE(),1,0)</f>
        <v>0</v>
      </c>
      <c r="D369" s="483" t="n">
        <v>1970400</v>
      </c>
      <c r="E369" s="475" t="n">
        <f aca="false">C369*D369</f>
        <v>0</v>
      </c>
    </row>
    <row r="370" customFormat="false" ht="13.5" hidden="false" customHeight="false" outlineLevel="0" collapsed="false">
      <c r="A370" s="483" t="n">
        <v>3076000</v>
      </c>
      <c r="B370" s="483" t="n">
        <v>3079999</v>
      </c>
      <c r="C370" s="483" t="n">
        <f aca="false">IF(AND(所得入力!$C$13&gt;=A370,所得入力!$C$13&lt;=B370)=TRUE(),1,0)</f>
        <v>0</v>
      </c>
      <c r="D370" s="483" t="n">
        <v>1973200</v>
      </c>
      <c r="E370" s="475" t="n">
        <f aca="false">C370*D370</f>
        <v>0</v>
      </c>
    </row>
    <row r="371" customFormat="false" ht="13.5" hidden="false" customHeight="false" outlineLevel="0" collapsed="false">
      <c r="A371" s="483" t="n">
        <v>3080000</v>
      </c>
      <c r="B371" s="483" t="n">
        <v>3083999</v>
      </c>
      <c r="C371" s="483" t="n">
        <f aca="false">IF(AND(所得入力!$C$13&gt;=A371,所得入力!$C$13&lt;=B371)=TRUE(),1,0)</f>
        <v>0</v>
      </c>
      <c r="D371" s="483" t="n">
        <v>1976000</v>
      </c>
      <c r="E371" s="475" t="n">
        <f aca="false">C371*D371</f>
        <v>0</v>
      </c>
    </row>
    <row r="372" customFormat="false" ht="13.5" hidden="false" customHeight="false" outlineLevel="0" collapsed="false">
      <c r="A372" s="483" t="n">
        <v>3084000</v>
      </c>
      <c r="B372" s="483" t="n">
        <v>3087999</v>
      </c>
      <c r="C372" s="483" t="n">
        <f aca="false">IF(AND(所得入力!$C$13&gt;=A372,所得入力!$C$13&lt;=B372)=TRUE(),1,0)</f>
        <v>0</v>
      </c>
      <c r="D372" s="483" t="n">
        <v>1978800</v>
      </c>
      <c r="E372" s="475" t="n">
        <f aca="false">C372*D372</f>
        <v>0</v>
      </c>
    </row>
    <row r="373" customFormat="false" ht="13.5" hidden="false" customHeight="false" outlineLevel="0" collapsed="false">
      <c r="A373" s="483" t="n">
        <v>3088000</v>
      </c>
      <c r="B373" s="483" t="n">
        <v>3091999</v>
      </c>
      <c r="C373" s="483" t="n">
        <f aca="false">IF(AND(所得入力!$C$13&gt;=A373,所得入力!$C$13&lt;=B373)=TRUE(),1,0)</f>
        <v>0</v>
      </c>
      <c r="D373" s="483" t="n">
        <v>1981600</v>
      </c>
      <c r="E373" s="475" t="n">
        <f aca="false">C373*D373</f>
        <v>0</v>
      </c>
    </row>
    <row r="374" customFormat="false" ht="13.5" hidden="false" customHeight="false" outlineLevel="0" collapsed="false">
      <c r="A374" s="483" t="n">
        <v>3092000</v>
      </c>
      <c r="B374" s="483" t="n">
        <v>3095999</v>
      </c>
      <c r="C374" s="483" t="n">
        <f aca="false">IF(AND(所得入力!$C$13&gt;=A374,所得入力!$C$13&lt;=B374)=TRUE(),1,0)</f>
        <v>0</v>
      </c>
      <c r="D374" s="483" t="n">
        <v>1984400</v>
      </c>
      <c r="E374" s="475" t="n">
        <f aca="false">C374*D374</f>
        <v>0</v>
      </c>
    </row>
    <row r="375" customFormat="false" ht="13.5" hidden="false" customHeight="false" outlineLevel="0" collapsed="false">
      <c r="A375" s="483" t="n">
        <v>3096000</v>
      </c>
      <c r="B375" s="483" t="n">
        <v>3099999</v>
      </c>
      <c r="C375" s="483" t="n">
        <f aca="false">IF(AND(所得入力!$C$13&gt;=A375,所得入力!$C$13&lt;=B375)=TRUE(),1,0)</f>
        <v>0</v>
      </c>
      <c r="D375" s="483" t="n">
        <v>1987200</v>
      </c>
      <c r="E375" s="475" t="n">
        <f aca="false">C375*D375</f>
        <v>0</v>
      </c>
    </row>
    <row r="376" customFormat="false" ht="13.5" hidden="false" customHeight="false" outlineLevel="0" collapsed="false">
      <c r="A376" s="483" t="n">
        <v>3100000</v>
      </c>
      <c r="B376" s="483" t="n">
        <v>3103999</v>
      </c>
      <c r="C376" s="483" t="n">
        <f aca="false">IF(AND(所得入力!$C$13&gt;=A376,所得入力!$C$13&lt;=B376)=TRUE(),1,0)</f>
        <v>0</v>
      </c>
      <c r="D376" s="483" t="n">
        <v>1990000</v>
      </c>
      <c r="E376" s="475" t="n">
        <f aca="false">C376*D376</f>
        <v>0</v>
      </c>
    </row>
    <row r="377" customFormat="false" ht="13.5" hidden="false" customHeight="false" outlineLevel="0" collapsed="false">
      <c r="A377" s="483" t="n">
        <v>3104000</v>
      </c>
      <c r="B377" s="483" t="n">
        <v>3107999</v>
      </c>
      <c r="C377" s="483" t="n">
        <f aca="false">IF(AND(所得入力!$C$13&gt;=A377,所得入力!$C$13&lt;=B377)=TRUE(),1,0)</f>
        <v>0</v>
      </c>
      <c r="D377" s="483" t="n">
        <v>1992800</v>
      </c>
      <c r="E377" s="475" t="n">
        <f aca="false">C377*D377</f>
        <v>0</v>
      </c>
    </row>
    <row r="378" customFormat="false" ht="13.5" hidden="false" customHeight="false" outlineLevel="0" collapsed="false">
      <c r="A378" s="483" t="n">
        <v>3108000</v>
      </c>
      <c r="B378" s="483" t="n">
        <v>3111999</v>
      </c>
      <c r="C378" s="483" t="n">
        <f aca="false">IF(AND(所得入力!$C$13&gt;=A378,所得入力!$C$13&lt;=B378)=TRUE(),1,0)</f>
        <v>0</v>
      </c>
      <c r="D378" s="483" t="n">
        <v>1995600</v>
      </c>
      <c r="E378" s="475" t="n">
        <f aca="false">C378*D378</f>
        <v>0</v>
      </c>
    </row>
    <row r="379" customFormat="false" ht="13.5" hidden="false" customHeight="false" outlineLevel="0" collapsed="false">
      <c r="A379" s="483" t="n">
        <v>3112000</v>
      </c>
      <c r="B379" s="483" t="n">
        <v>3115999</v>
      </c>
      <c r="C379" s="483" t="n">
        <f aca="false">IF(AND(所得入力!$C$13&gt;=A379,所得入力!$C$13&lt;=B379)=TRUE(),1,0)</f>
        <v>0</v>
      </c>
      <c r="D379" s="483" t="n">
        <v>1998400</v>
      </c>
      <c r="E379" s="475" t="n">
        <f aca="false">C379*D379</f>
        <v>0</v>
      </c>
    </row>
    <row r="380" customFormat="false" ht="13.5" hidden="false" customHeight="false" outlineLevel="0" collapsed="false">
      <c r="A380" s="483" t="n">
        <v>3116000</v>
      </c>
      <c r="B380" s="483" t="n">
        <v>3119999</v>
      </c>
      <c r="C380" s="483" t="n">
        <f aca="false">IF(AND(所得入力!$C$13&gt;=A380,所得入力!$C$13&lt;=B380)=TRUE(),1,0)</f>
        <v>0</v>
      </c>
      <c r="D380" s="483" t="n">
        <v>2001200</v>
      </c>
      <c r="E380" s="475" t="n">
        <f aca="false">C380*D380</f>
        <v>0</v>
      </c>
    </row>
    <row r="381" customFormat="false" ht="13.5" hidden="false" customHeight="false" outlineLevel="0" collapsed="false">
      <c r="A381" s="483" t="n">
        <v>3120000</v>
      </c>
      <c r="B381" s="483" t="n">
        <v>3123999</v>
      </c>
      <c r="C381" s="483" t="n">
        <f aca="false">IF(AND(所得入力!$C$13&gt;=A381,所得入力!$C$13&lt;=B381)=TRUE(),1,0)</f>
        <v>0</v>
      </c>
      <c r="D381" s="483" t="n">
        <v>2004000</v>
      </c>
      <c r="E381" s="475" t="n">
        <f aca="false">C381*D381</f>
        <v>0</v>
      </c>
    </row>
    <row r="382" customFormat="false" ht="13.5" hidden="false" customHeight="false" outlineLevel="0" collapsed="false">
      <c r="A382" s="483" t="n">
        <v>3124000</v>
      </c>
      <c r="B382" s="483" t="n">
        <v>3127999</v>
      </c>
      <c r="C382" s="483" t="n">
        <f aca="false">IF(AND(所得入力!$C$13&gt;=A382,所得入力!$C$13&lt;=B382)=TRUE(),1,0)</f>
        <v>0</v>
      </c>
      <c r="D382" s="483" t="n">
        <v>2006800</v>
      </c>
      <c r="E382" s="475" t="n">
        <f aca="false">C382*D382</f>
        <v>0</v>
      </c>
    </row>
    <row r="383" customFormat="false" ht="13.5" hidden="false" customHeight="false" outlineLevel="0" collapsed="false">
      <c r="A383" s="483" t="n">
        <v>3128000</v>
      </c>
      <c r="B383" s="483" t="n">
        <v>3131999</v>
      </c>
      <c r="C383" s="483" t="n">
        <f aca="false">IF(AND(所得入力!$C$13&gt;=A383,所得入力!$C$13&lt;=B383)=TRUE(),1,0)</f>
        <v>0</v>
      </c>
      <c r="D383" s="483" t="n">
        <v>2009600</v>
      </c>
      <c r="E383" s="475" t="n">
        <f aca="false">C383*D383</f>
        <v>0</v>
      </c>
    </row>
    <row r="384" customFormat="false" ht="13.5" hidden="false" customHeight="false" outlineLevel="0" collapsed="false">
      <c r="A384" s="483" t="n">
        <v>3132000</v>
      </c>
      <c r="B384" s="483" t="n">
        <v>3135999</v>
      </c>
      <c r="C384" s="483" t="n">
        <f aca="false">IF(AND(所得入力!$C$13&gt;=A384,所得入力!$C$13&lt;=B384)=TRUE(),1,0)</f>
        <v>0</v>
      </c>
      <c r="D384" s="483" t="n">
        <v>2012400</v>
      </c>
      <c r="E384" s="475" t="n">
        <f aca="false">C384*D384</f>
        <v>0</v>
      </c>
    </row>
    <row r="385" customFormat="false" ht="13.5" hidden="false" customHeight="false" outlineLevel="0" collapsed="false">
      <c r="A385" s="483" t="n">
        <v>3136000</v>
      </c>
      <c r="B385" s="483" t="n">
        <v>3139999</v>
      </c>
      <c r="C385" s="483" t="n">
        <f aca="false">IF(AND(所得入力!$C$13&gt;=A385,所得入力!$C$13&lt;=B385)=TRUE(),1,0)</f>
        <v>0</v>
      </c>
      <c r="D385" s="483" t="n">
        <v>2015200</v>
      </c>
      <c r="E385" s="475" t="n">
        <f aca="false">C385*D385</f>
        <v>0</v>
      </c>
    </row>
    <row r="386" customFormat="false" ht="13.5" hidden="false" customHeight="false" outlineLevel="0" collapsed="false">
      <c r="A386" s="483" t="n">
        <v>3140000</v>
      </c>
      <c r="B386" s="483" t="n">
        <v>3143999</v>
      </c>
      <c r="C386" s="483" t="n">
        <f aca="false">IF(AND(所得入力!$C$13&gt;=A386,所得入力!$C$13&lt;=B386)=TRUE(),1,0)</f>
        <v>0</v>
      </c>
      <c r="D386" s="483" t="n">
        <v>2018000</v>
      </c>
      <c r="E386" s="475" t="n">
        <f aca="false">C386*D386</f>
        <v>0</v>
      </c>
    </row>
    <row r="387" customFormat="false" ht="13.5" hidden="false" customHeight="false" outlineLevel="0" collapsed="false">
      <c r="A387" s="483" t="n">
        <v>3144000</v>
      </c>
      <c r="B387" s="483" t="n">
        <v>3147999</v>
      </c>
      <c r="C387" s="483" t="n">
        <f aca="false">IF(AND(所得入力!$C$13&gt;=A387,所得入力!$C$13&lt;=B387)=TRUE(),1,0)</f>
        <v>0</v>
      </c>
      <c r="D387" s="483" t="n">
        <v>2020800</v>
      </c>
      <c r="E387" s="475" t="n">
        <f aca="false">C387*D387</f>
        <v>0</v>
      </c>
    </row>
    <row r="388" customFormat="false" ht="13.5" hidden="false" customHeight="false" outlineLevel="0" collapsed="false">
      <c r="A388" s="483" t="n">
        <v>3148000</v>
      </c>
      <c r="B388" s="483" t="n">
        <v>3151999</v>
      </c>
      <c r="C388" s="483" t="n">
        <f aca="false">IF(AND(所得入力!$C$13&gt;=A388,所得入力!$C$13&lt;=B388)=TRUE(),1,0)</f>
        <v>0</v>
      </c>
      <c r="D388" s="483" t="n">
        <v>2023600</v>
      </c>
      <c r="E388" s="475" t="n">
        <f aca="false">C388*D388</f>
        <v>0</v>
      </c>
    </row>
    <row r="389" customFormat="false" ht="13.5" hidden="false" customHeight="false" outlineLevel="0" collapsed="false">
      <c r="A389" s="483" t="n">
        <v>3152000</v>
      </c>
      <c r="B389" s="483" t="n">
        <v>3155999</v>
      </c>
      <c r="C389" s="483" t="n">
        <f aca="false">IF(AND(所得入力!$C$13&gt;=A389,所得入力!$C$13&lt;=B389)=TRUE(),1,0)</f>
        <v>0</v>
      </c>
      <c r="D389" s="483" t="n">
        <v>2026400</v>
      </c>
      <c r="E389" s="475" t="n">
        <f aca="false">C389*D389</f>
        <v>0</v>
      </c>
    </row>
    <row r="390" customFormat="false" ht="13.5" hidden="false" customHeight="false" outlineLevel="0" collapsed="false">
      <c r="A390" s="483" t="n">
        <v>3156000</v>
      </c>
      <c r="B390" s="483" t="n">
        <v>3159999</v>
      </c>
      <c r="C390" s="483" t="n">
        <f aca="false">IF(AND(所得入力!$C$13&gt;=A390,所得入力!$C$13&lt;=B390)=TRUE(),1,0)</f>
        <v>0</v>
      </c>
      <c r="D390" s="483" t="n">
        <v>2029200</v>
      </c>
      <c r="E390" s="475" t="n">
        <f aca="false">C390*D390</f>
        <v>0</v>
      </c>
    </row>
    <row r="391" customFormat="false" ht="13.5" hidden="false" customHeight="false" outlineLevel="0" collapsed="false">
      <c r="A391" s="483" t="n">
        <v>3160000</v>
      </c>
      <c r="B391" s="483" t="n">
        <v>3163999</v>
      </c>
      <c r="C391" s="483" t="n">
        <f aca="false">IF(AND(所得入力!$C$13&gt;=A391,所得入力!$C$13&lt;=B391)=TRUE(),1,0)</f>
        <v>0</v>
      </c>
      <c r="D391" s="483" t="n">
        <v>2032000</v>
      </c>
      <c r="E391" s="475" t="n">
        <f aca="false">C391*D391</f>
        <v>0</v>
      </c>
    </row>
    <row r="392" customFormat="false" ht="13.5" hidden="false" customHeight="false" outlineLevel="0" collapsed="false">
      <c r="A392" s="483" t="n">
        <v>3164000</v>
      </c>
      <c r="B392" s="483" t="n">
        <v>3167999</v>
      </c>
      <c r="C392" s="483" t="n">
        <f aca="false">IF(AND(所得入力!$C$13&gt;=A392,所得入力!$C$13&lt;=B392)=TRUE(),1,0)</f>
        <v>0</v>
      </c>
      <c r="D392" s="483" t="n">
        <v>2034800</v>
      </c>
      <c r="E392" s="475" t="n">
        <f aca="false">C392*D392</f>
        <v>0</v>
      </c>
    </row>
    <row r="393" customFormat="false" ht="13.5" hidden="false" customHeight="false" outlineLevel="0" collapsed="false">
      <c r="A393" s="483" t="n">
        <v>3168000</v>
      </c>
      <c r="B393" s="483" t="n">
        <v>3171999</v>
      </c>
      <c r="C393" s="483" t="n">
        <f aca="false">IF(AND(所得入力!$C$13&gt;=A393,所得入力!$C$13&lt;=B393)=TRUE(),1,0)</f>
        <v>0</v>
      </c>
      <c r="D393" s="483" t="n">
        <v>2037600</v>
      </c>
      <c r="E393" s="475" t="n">
        <f aca="false">C393*D393</f>
        <v>0</v>
      </c>
    </row>
    <row r="394" customFormat="false" ht="13.5" hidden="false" customHeight="false" outlineLevel="0" collapsed="false">
      <c r="A394" s="483" t="n">
        <v>3172000</v>
      </c>
      <c r="B394" s="483" t="n">
        <v>3175999</v>
      </c>
      <c r="C394" s="483" t="n">
        <f aca="false">IF(AND(所得入力!$C$13&gt;=A394,所得入力!$C$13&lt;=B394)=TRUE(),1,0)</f>
        <v>0</v>
      </c>
      <c r="D394" s="483" t="n">
        <v>2040400</v>
      </c>
      <c r="E394" s="475" t="n">
        <f aca="false">C394*D394</f>
        <v>0</v>
      </c>
    </row>
    <row r="395" customFormat="false" ht="13.5" hidden="false" customHeight="false" outlineLevel="0" collapsed="false">
      <c r="A395" s="483" t="n">
        <v>3176000</v>
      </c>
      <c r="B395" s="483" t="n">
        <v>3179999</v>
      </c>
      <c r="C395" s="483" t="n">
        <f aca="false">IF(AND(所得入力!$C$13&gt;=A395,所得入力!$C$13&lt;=B395)=TRUE(),1,0)</f>
        <v>0</v>
      </c>
      <c r="D395" s="483" t="n">
        <v>2043200</v>
      </c>
      <c r="E395" s="475" t="n">
        <f aca="false">C395*D395</f>
        <v>0</v>
      </c>
    </row>
    <row r="396" customFormat="false" ht="13.5" hidden="false" customHeight="false" outlineLevel="0" collapsed="false">
      <c r="A396" s="483" t="n">
        <v>3180000</v>
      </c>
      <c r="B396" s="483" t="n">
        <v>3183999</v>
      </c>
      <c r="C396" s="483" t="n">
        <f aca="false">IF(AND(所得入力!$C$13&gt;=A396,所得入力!$C$13&lt;=B396)=TRUE(),1,0)</f>
        <v>0</v>
      </c>
      <c r="D396" s="483" t="n">
        <v>2046000</v>
      </c>
      <c r="E396" s="475" t="n">
        <f aca="false">C396*D396</f>
        <v>0</v>
      </c>
    </row>
    <row r="397" customFormat="false" ht="13.5" hidden="false" customHeight="false" outlineLevel="0" collapsed="false">
      <c r="A397" s="483" t="n">
        <v>3184000</v>
      </c>
      <c r="B397" s="483" t="n">
        <v>3187999</v>
      </c>
      <c r="C397" s="483" t="n">
        <f aca="false">IF(AND(所得入力!$C$13&gt;=A397,所得入力!$C$13&lt;=B397)=TRUE(),1,0)</f>
        <v>0</v>
      </c>
      <c r="D397" s="483" t="n">
        <v>2048800</v>
      </c>
      <c r="E397" s="475" t="n">
        <f aca="false">C397*D397</f>
        <v>0</v>
      </c>
    </row>
    <row r="398" customFormat="false" ht="13.5" hidden="false" customHeight="false" outlineLevel="0" collapsed="false">
      <c r="A398" s="483" t="n">
        <v>3188000</v>
      </c>
      <c r="B398" s="483" t="n">
        <v>3191999</v>
      </c>
      <c r="C398" s="483" t="n">
        <f aca="false">IF(AND(所得入力!$C$13&gt;=A398,所得入力!$C$13&lt;=B398)=TRUE(),1,0)</f>
        <v>0</v>
      </c>
      <c r="D398" s="483" t="n">
        <v>2051600</v>
      </c>
      <c r="E398" s="475" t="n">
        <f aca="false">C398*D398</f>
        <v>0</v>
      </c>
    </row>
    <row r="399" customFormat="false" ht="13.5" hidden="false" customHeight="false" outlineLevel="0" collapsed="false">
      <c r="A399" s="483" t="n">
        <v>3192000</v>
      </c>
      <c r="B399" s="483" t="n">
        <v>3195999</v>
      </c>
      <c r="C399" s="483" t="n">
        <f aca="false">IF(AND(所得入力!$C$13&gt;=A399,所得入力!$C$13&lt;=B399)=TRUE(),1,0)</f>
        <v>0</v>
      </c>
      <c r="D399" s="483" t="n">
        <v>2054400</v>
      </c>
      <c r="E399" s="475" t="n">
        <f aca="false">C399*D399</f>
        <v>0</v>
      </c>
    </row>
    <row r="400" customFormat="false" ht="13.5" hidden="false" customHeight="false" outlineLevel="0" collapsed="false">
      <c r="A400" s="483" t="n">
        <v>3196000</v>
      </c>
      <c r="B400" s="483" t="n">
        <v>3199999</v>
      </c>
      <c r="C400" s="483" t="n">
        <f aca="false">IF(AND(所得入力!$C$13&gt;=A400,所得入力!$C$13&lt;=B400)=TRUE(),1,0)</f>
        <v>0</v>
      </c>
      <c r="D400" s="483" t="n">
        <v>2057200</v>
      </c>
      <c r="E400" s="475" t="n">
        <f aca="false">C400*D400</f>
        <v>0</v>
      </c>
    </row>
    <row r="401" customFormat="false" ht="13.5" hidden="false" customHeight="false" outlineLevel="0" collapsed="false">
      <c r="A401" s="483" t="n">
        <v>3200000</v>
      </c>
      <c r="B401" s="483" t="n">
        <v>3203999</v>
      </c>
      <c r="C401" s="483" t="n">
        <f aca="false">IF(AND(所得入力!$C$13&gt;=A401,所得入力!$C$13&lt;=B401)=TRUE(),1,0)</f>
        <v>0</v>
      </c>
      <c r="D401" s="483" t="n">
        <v>2060000</v>
      </c>
      <c r="E401" s="475" t="n">
        <f aca="false">C401*D401</f>
        <v>0</v>
      </c>
    </row>
    <row r="402" customFormat="false" ht="13.5" hidden="false" customHeight="false" outlineLevel="0" collapsed="false">
      <c r="A402" s="483" t="n">
        <v>3204000</v>
      </c>
      <c r="B402" s="483" t="n">
        <v>3207999</v>
      </c>
      <c r="C402" s="483" t="n">
        <f aca="false">IF(AND(所得入力!$C$13&gt;=A402,所得入力!$C$13&lt;=B402)=TRUE(),1,0)</f>
        <v>0</v>
      </c>
      <c r="D402" s="483" t="n">
        <v>2062800</v>
      </c>
      <c r="E402" s="475" t="n">
        <f aca="false">C402*D402</f>
        <v>0</v>
      </c>
    </row>
    <row r="403" customFormat="false" ht="13.5" hidden="false" customHeight="false" outlineLevel="0" collapsed="false">
      <c r="A403" s="483" t="n">
        <v>3208000</v>
      </c>
      <c r="B403" s="483" t="n">
        <v>3211999</v>
      </c>
      <c r="C403" s="483" t="n">
        <f aca="false">IF(AND(所得入力!$C$13&gt;=A403,所得入力!$C$13&lt;=B403)=TRUE(),1,0)</f>
        <v>0</v>
      </c>
      <c r="D403" s="483" t="n">
        <v>2065600</v>
      </c>
      <c r="E403" s="475" t="n">
        <f aca="false">C403*D403</f>
        <v>0</v>
      </c>
    </row>
    <row r="404" customFormat="false" ht="13.5" hidden="false" customHeight="false" outlineLevel="0" collapsed="false">
      <c r="A404" s="483" t="n">
        <v>3212000</v>
      </c>
      <c r="B404" s="483" t="n">
        <v>3215999</v>
      </c>
      <c r="C404" s="483" t="n">
        <f aca="false">IF(AND(所得入力!$C$13&gt;=A404,所得入力!$C$13&lt;=B404)=TRUE(),1,0)</f>
        <v>0</v>
      </c>
      <c r="D404" s="483" t="n">
        <v>2068400</v>
      </c>
      <c r="E404" s="475" t="n">
        <f aca="false">C404*D404</f>
        <v>0</v>
      </c>
    </row>
    <row r="405" customFormat="false" ht="13.5" hidden="false" customHeight="false" outlineLevel="0" collapsed="false">
      <c r="A405" s="483" t="n">
        <v>3216000</v>
      </c>
      <c r="B405" s="483" t="n">
        <v>3219999</v>
      </c>
      <c r="C405" s="483" t="n">
        <f aca="false">IF(AND(所得入力!$C$13&gt;=A405,所得入力!$C$13&lt;=B405)=TRUE(),1,0)</f>
        <v>0</v>
      </c>
      <c r="D405" s="483" t="n">
        <v>2071200</v>
      </c>
      <c r="E405" s="475" t="n">
        <f aca="false">C405*D405</f>
        <v>0</v>
      </c>
    </row>
    <row r="406" customFormat="false" ht="13.5" hidden="false" customHeight="false" outlineLevel="0" collapsed="false">
      <c r="A406" s="483" t="n">
        <v>3220000</v>
      </c>
      <c r="B406" s="483" t="n">
        <v>3223999</v>
      </c>
      <c r="C406" s="483" t="n">
        <f aca="false">IF(AND(所得入力!$C$13&gt;=A406,所得入力!$C$13&lt;=B406)=TRUE(),1,0)</f>
        <v>0</v>
      </c>
      <c r="D406" s="483" t="n">
        <v>2074000</v>
      </c>
      <c r="E406" s="475" t="n">
        <f aca="false">C406*D406</f>
        <v>0</v>
      </c>
    </row>
    <row r="407" customFormat="false" ht="13.5" hidden="false" customHeight="false" outlineLevel="0" collapsed="false">
      <c r="A407" s="483" t="n">
        <v>3224000</v>
      </c>
      <c r="B407" s="483" t="n">
        <v>3227999</v>
      </c>
      <c r="C407" s="483" t="n">
        <f aca="false">IF(AND(所得入力!$C$13&gt;=A407,所得入力!$C$13&lt;=B407)=TRUE(),1,0)</f>
        <v>0</v>
      </c>
      <c r="D407" s="483" t="n">
        <v>2076800</v>
      </c>
      <c r="E407" s="475" t="n">
        <f aca="false">C407*D407</f>
        <v>0</v>
      </c>
    </row>
    <row r="408" customFormat="false" ht="13.5" hidden="false" customHeight="false" outlineLevel="0" collapsed="false">
      <c r="A408" s="483" t="n">
        <v>3228000</v>
      </c>
      <c r="B408" s="483" t="n">
        <v>3231999</v>
      </c>
      <c r="C408" s="483" t="n">
        <f aca="false">IF(AND(所得入力!$C$13&gt;=A408,所得入力!$C$13&lt;=B408)=TRUE(),1,0)</f>
        <v>0</v>
      </c>
      <c r="D408" s="483" t="n">
        <v>2079600</v>
      </c>
      <c r="E408" s="475" t="n">
        <f aca="false">C408*D408</f>
        <v>0</v>
      </c>
    </row>
    <row r="409" customFormat="false" ht="13.5" hidden="false" customHeight="false" outlineLevel="0" collapsed="false">
      <c r="A409" s="483" t="n">
        <v>3232000</v>
      </c>
      <c r="B409" s="483" t="n">
        <v>3235999</v>
      </c>
      <c r="C409" s="483" t="n">
        <f aca="false">IF(AND(所得入力!$C$13&gt;=A409,所得入力!$C$13&lt;=B409)=TRUE(),1,0)</f>
        <v>0</v>
      </c>
      <c r="D409" s="483" t="n">
        <v>2082400</v>
      </c>
      <c r="E409" s="475" t="n">
        <f aca="false">C409*D409</f>
        <v>0</v>
      </c>
    </row>
    <row r="410" customFormat="false" ht="13.5" hidden="false" customHeight="false" outlineLevel="0" collapsed="false">
      <c r="A410" s="483" t="n">
        <v>3236000</v>
      </c>
      <c r="B410" s="483" t="n">
        <v>3239999</v>
      </c>
      <c r="C410" s="483" t="n">
        <f aca="false">IF(AND(所得入力!$C$13&gt;=A410,所得入力!$C$13&lt;=B410)=TRUE(),1,0)</f>
        <v>0</v>
      </c>
      <c r="D410" s="483" t="n">
        <v>2085200</v>
      </c>
      <c r="E410" s="475" t="n">
        <f aca="false">C410*D410</f>
        <v>0</v>
      </c>
    </row>
    <row r="411" customFormat="false" ht="13.5" hidden="false" customHeight="false" outlineLevel="0" collapsed="false">
      <c r="A411" s="483" t="n">
        <v>3240000</v>
      </c>
      <c r="B411" s="483" t="n">
        <v>3243999</v>
      </c>
      <c r="C411" s="483" t="n">
        <f aca="false">IF(AND(所得入力!$C$13&gt;=A411,所得入力!$C$13&lt;=B411)=TRUE(),1,0)</f>
        <v>0</v>
      </c>
      <c r="D411" s="483" t="n">
        <v>2088000</v>
      </c>
      <c r="E411" s="475" t="n">
        <f aca="false">C411*D411</f>
        <v>0</v>
      </c>
    </row>
    <row r="412" customFormat="false" ht="13.5" hidden="false" customHeight="false" outlineLevel="0" collapsed="false">
      <c r="A412" s="483" t="n">
        <v>3244000</v>
      </c>
      <c r="B412" s="483" t="n">
        <v>3247999</v>
      </c>
      <c r="C412" s="483" t="n">
        <f aca="false">IF(AND(所得入力!$C$13&gt;=A412,所得入力!$C$13&lt;=B412)=TRUE(),1,0)</f>
        <v>0</v>
      </c>
      <c r="D412" s="483" t="n">
        <v>2090800</v>
      </c>
      <c r="E412" s="475" t="n">
        <f aca="false">C412*D412</f>
        <v>0</v>
      </c>
    </row>
    <row r="413" customFormat="false" ht="13.5" hidden="false" customHeight="false" outlineLevel="0" collapsed="false">
      <c r="A413" s="483" t="n">
        <v>3248000</v>
      </c>
      <c r="B413" s="483" t="n">
        <v>3251999</v>
      </c>
      <c r="C413" s="483" t="n">
        <f aca="false">IF(AND(所得入力!$C$13&gt;=A413,所得入力!$C$13&lt;=B413)=TRUE(),1,0)</f>
        <v>0</v>
      </c>
      <c r="D413" s="483" t="n">
        <v>2093600</v>
      </c>
      <c r="E413" s="475" t="n">
        <f aca="false">C413*D413</f>
        <v>0</v>
      </c>
    </row>
    <row r="414" customFormat="false" ht="13.5" hidden="false" customHeight="false" outlineLevel="0" collapsed="false">
      <c r="A414" s="483" t="n">
        <v>3252000</v>
      </c>
      <c r="B414" s="483" t="n">
        <v>3255999</v>
      </c>
      <c r="C414" s="483" t="n">
        <f aca="false">IF(AND(所得入力!$C$13&gt;=A414,所得入力!$C$13&lt;=B414)=TRUE(),1,0)</f>
        <v>0</v>
      </c>
      <c r="D414" s="483" t="n">
        <v>2096400</v>
      </c>
      <c r="E414" s="475" t="n">
        <f aca="false">C414*D414</f>
        <v>0</v>
      </c>
    </row>
    <row r="415" customFormat="false" ht="13.5" hidden="false" customHeight="false" outlineLevel="0" collapsed="false">
      <c r="A415" s="483" t="n">
        <v>3256000</v>
      </c>
      <c r="B415" s="483" t="n">
        <v>3259999</v>
      </c>
      <c r="C415" s="483" t="n">
        <f aca="false">IF(AND(所得入力!$C$13&gt;=A415,所得入力!$C$13&lt;=B415)=TRUE(),1,0)</f>
        <v>0</v>
      </c>
      <c r="D415" s="483" t="n">
        <v>2099200</v>
      </c>
      <c r="E415" s="475" t="n">
        <f aca="false">C415*D415</f>
        <v>0</v>
      </c>
    </row>
    <row r="416" customFormat="false" ht="13.5" hidden="false" customHeight="false" outlineLevel="0" collapsed="false">
      <c r="A416" s="483" t="n">
        <v>3260000</v>
      </c>
      <c r="B416" s="483" t="n">
        <v>3263999</v>
      </c>
      <c r="C416" s="483" t="n">
        <f aca="false">IF(AND(所得入力!$C$13&gt;=A416,所得入力!$C$13&lt;=B416)=TRUE(),1,0)</f>
        <v>0</v>
      </c>
      <c r="D416" s="483" t="n">
        <v>2102000</v>
      </c>
      <c r="E416" s="475" t="n">
        <f aca="false">C416*D416</f>
        <v>0</v>
      </c>
    </row>
    <row r="417" customFormat="false" ht="13.5" hidden="false" customHeight="false" outlineLevel="0" collapsed="false">
      <c r="A417" s="483" t="n">
        <v>3264000</v>
      </c>
      <c r="B417" s="483" t="n">
        <v>3267999</v>
      </c>
      <c r="C417" s="483" t="n">
        <f aca="false">IF(AND(所得入力!$C$13&gt;=A417,所得入力!$C$13&lt;=B417)=TRUE(),1,0)</f>
        <v>0</v>
      </c>
      <c r="D417" s="483" t="n">
        <v>2104800</v>
      </c>
      <c r="E417" s="475" t="n">
        <f aca="false">C417*D417</f>
        <v>0</v>
      </c>
    </row>
    <row r="418" customFormat="false" ht="13.5" hidden="false" customHeight="false" outlineLevel="0" collapsed="false">
      <c r="A418" s="483" t="n">
        <v>3268000</v>
      </c>
      <c r="B418" s="483" t="n">
        <v>3271999</v>
      </c>
      <c r="C418" s="483" t="n">
        <f aca="false">IF(AND(所得入力!$C$13&gt;=A418,所得入力!$C$13&lt;=B418)=TRUE(),1,0)</f>
        <v>0</v>
      </c>
      <c r="D418" s="483" t="n">
        <v>2107600</v>
      </c>
      <c r="E418" s="475" t="n">
        <f aca="false">C418*D418</f>
        <v>0</v>
      </c>
    </row>
    <row r="419" customFormat="false" ht="13.5" hidden="false" customHeight="false" outlineLevel="0" collapsed="false">
      <c r="A419" s="483" t="n">
        <v>3272000</v>
      </c>
      <c r="B419" s="483" t="n">
        <v>3275999</v>
      </c>
      <c r="C419" s="483" t="n">
        <f aca="false">IF(AND(所得入力!$C$13&gt;=A419,所得入力!$C$13&lt;=B419)=TRUE(),1,0)</f>
        <v>0</v>
      </c>
      <c r="D419" s="483" t="n">
        <v>2110400</v>
      </c>
      <c r="E419" s="475" t="n">
        <f aca="false">C419*D419</f>
        <v>0</v>
      </c>
    </row>
    <row r="420" customFormat="false" ht="13.5" hidden="false" customHeight="false" outlineLevel="0" collapsed="false">
      <c r="A420" s="483" t="n">
        <v>3276000</v>
      </c>
      <c r="B420" s="483" t="n">
        <v>3279999</v>
      </c>
      <c r="C420" s="483" t="n">
        <f aca="false">IF(AND(所得入力!$C$13&gt;=A420,所得入力!$C$13&lt;=B420)=TRUE(),1,0)</f>
        <v>0</v>
      </c>
      <c r="D420" s="483" t="n">
        <v>2113200</v>
      </c>
      <c r="E420" s="475" t="n">
        <f aca="false">C420*D420</f>
        <v>0</v>
      </c>
    </row>
    <row r="421" customFormat="false" ht="13.5" hidden="false" customHeight="false" outlineLevel="0" collapsed="false">
      <c r="A421" s="483" t="n">
        <v>3280000</v>
      </c>
      <c r="B421" s="483" t="n">
        <v>3283999</v>
      </c>
      <c r="C421" s="483" t="n">
        <f aca="false">IF(AND(所得入力!$C$13&gt;=A421,所得入力!$C$13&lt;=B421)=TRUE(),1,0)</f>
        <v>0</v>
      </c>
      <c r="D421" s="483" t="n">
        <v>2116000</v>
      </c>
      <c r="E421" s="475" t="n">
        <f aca="false">C421*D421</f>
        <v>0</v>
      </c>
    </row>
    <row r="422" customFormat="false" ht="13.5" hidden="false" customHeight="false" outlineLevel="0" collapsed="false">
      <c r="A422" s="483" t="n">
        <v>3284000</v>
      </c>
      <c r="B422" s="483" t="n">
        <v>3287999</v>
      </c>
      <c r="C422" s="483" t="n">
        <f aca="false">IF(AND(所得入力!$C$13&gt;=A422,所得入力!$C$13&lt;=B422)=TRUE(),1,0)</f>
        <v>0</v>
      </c>
      <c r="D422" s="483" t="n">
        <v>2118800</v>
      </c>
      <c r="E422" s="475" t="n">
        <f aca="false">C422*D422</f>
        <v>0</v>
      </c>
    </row>
    <row r="423" customFormat="false" ht="13.5" hidden="false" customHeight="false" outlineLevel="0" collapsed="false">
      <c r="A423" s="483" t="n">
        <v>3288000</v>
      </c>
      <c r="B423" s="483" t="n">
        <v>3291999</v>
      </c>
      <c r="C423" s="483" t="n">
        <f aca="false">IF(AND(所得入力!$C$13&gt;=A423,所得入力!$C$13&lt;=B423)=TRUE(),1,0)</f>
        <v>0</v>
      </c>
      <c r="D423" s="483" t="n">
        <v>2121600</v>
      </c>
      <c r="E423" s="475" t="n">
        <f aca="false">C423*D423</f>
        <v>0</v>
      </c>
    </row>
    <row r="424" customFormat="false" ht="13.5" hidden="false" customHeight="false" outlineLevel="0" collapsed="false">
      <c r="A424" s="483" t="n">
        <v>3292000</v>
      </c>
      <c r="B424" s="483" t="n">
        <v>3295999</v>
      </c>
      <c r="C424" s="483" t="n">
        <f aca="false">IF(AND(所得入力!$C$13&gt;=A424,所得入力!$C$13&lt;=B424)=TRUE(),1,0)</f>
        <v>0</v>
      </c>
      <c r="D424" s="483" t="n">
        <v>2124400</v>
      </c>
      <c r="E424" s="475" t="n">
        <f aca="false">C424*D424</f>
        <v>0</v>
      </c>
    </row>
    <row r="425" customFormat="false" ht="13.5" hidden="false" customHeight="false" outlineLevel="0" collapsed="false">
      <c r="A425" s="483" t="n">
        <v>3296000</v>
      </c>
      <c r="B425" s="483" t="n">
        <v>3299999</v>
      </c>
      <c r="C425" s="483" t="n">
        <f aca="false">IF(AND(所得入力!$C$13&gt;=A425,所得入力!$C$13&lt;=B425)=TRUE(),1,0)</f>
        <v>0</v>
      </c>
      <c r="D425" s="483" t="n">
        <v>2127200</v>
      </c>
      <c r="E425" s="475" t="n">
        <f aca="false">C425*D425</f>
        <v>0</v>
      </c>
    </row>
    <row r="426" customFormat="false" ht="13.5" hidden="false" customHeight="false" outlineLevel="0" collapsed="false">
      <c r="A426" s="483" t="n">
        <v>3300000</v>
      </c>
      <c r="B426" s="483" t="n">
        <v>3303999</v>
      </c>
      <c r="C426" s="483" t="n">
        <f aca="false">IF(AND(所得入力!$C$13&gt;=A426,所得入力!$C$13&lt;=B426)=TRUE(),1,0)</f>
        <v>0</v>
      </c>
      <c r="D426" s="483" t="n">
        <v>2130000</v>
      </c>
      <c r="E426" s="475" t="n">
        <f aca="false">C426*D426</f>
        <v>0</v>
      </c>
    </row>
    <row r="427" customFormat="false" ht="13.5" hidden="false" customHeight="false" outlineLevel="0" collapsed="false">
      <c r="A427" s="483" t="n">
        <v>3304000</v>
      </c>
      <c r="B427" s="483" t="n">
        <v>3307999</v>
      </c>
      <c r="C427" s="483" t="n">
        <f aca="false">IF(AND(所得入力!$C$13&gt;=A427,所得入力!$C$13&lt;=B427)=TRUE(),1,0)</f>
        <v>0</v>
      </c>
      <c r="D427" s="483" t="n">
        <v>2132800</v>
      </c>
      <c r="E427" s="475" t="n">
        <f aca="false">C427*D427</f>
        <v>0</v>
      </c>
    </row>
    <row r="428" customFormat="false" ht="13.5" hidden="false" customHeight="false" outlineLevel="0" collapsed="false">
      <c r="A428" s="483" t="n">
        <v>3308000</v>
      </c>
      <c r="B428" s="483" t="n">
        <v>3311999</v>
      </c>
      <c r="C428" s="483" t="n">
        <f aca="false">IF(AND(所得入力!$C$13&gt;=A428,所得入力!$C$13&lt;=B428)=TRUE(),1,0)</f>
        <v>0</v>
      </c>
      <c r="D428" s="483" t="n">
        <v>2135600</v>
      </c>
      <c r="E428" s="475" t="n">
        <f aca="false">C428*D428</f>
        <v>0</v>
      </c>
    </row>
    <row r="429" customFormat="false" ht="13.5" hidden="false" customHeight="false" outlineLevel="0" collapsed="false">
      <c r="A429" s="483" t="n">
        <v>3312000</v>
      </c>
      <c r="B429" s="483" t="n">
        <v>3315999</v>
      </c>
      <c r="C429" s="483" t="n">
        <f aca="false">IF(AND(所得入力!$C$13&gt;=A429,所得入力!$C$13&lt;=B429)=TRUE(),1,0)</f>
        <v>0</v>
      </c>
      <c r="D429" s="483" t="n">
        <v>2138400</v>
      </c>
      <c r="E429" s="475" t="n">
        <f aca="false">C429*D429</f>
        <v>0</v>
      </c>
    </row>
    <row r="430" customFormat="false" ht="13.5" hidden="false" customHeight="false" outlineLevel="0" collapsed="false">
      <c r="A430" s="483" t="n">
        <v>3316000</v>
      </c>
      <c r="B430" s="483" t="n">
        <v>3319999</v>
      </c>
      <c r="C430" s="483" t="n">
        <f aca="false">IF(AND(所得入力!$C$13&gt;=A430,所得入力!$C$13&lt;=B430)=TRUE(),1,0)</f>
        <v>0</v>
      </c>
      <c r="D430" s="483" t="n">
        <v>2141200</v>
      </c>
      <c r="E430" s="475" t="n">
        <f aca="false">C430*D430</f>
        <v>0</v>
      </c>
    </row>
    <row r="431" customFormat="false" ht="13.5" hidden="false" customHeight="false" outlineLevel="0" collapsed="false">
      <c r="A431" s="483" t="n">
        <v>3320000</v>
      </c>
      <c r="B431" s="483" t="n">
        <v>3323999</v>
      </c>
      <c r="C431" s="483" t="n">
        <f aca="false">IF(AND(所得入力!$C$13&gt;=A431,所得入力!$C$13&lt;=B431)=TRUE(),1,0)</f>
        <v>0</v>
      </c>
      <c r="D431" s="483" t="n">
        <v>2144000</v>
      </c>
      <c r="E431" s="475" t="n">
        <f aca="false">C431*D431</f>
        <v>0</v>
      </c>
    </row>
    <row r="432" customFormat="false" ht="13.5" hidden="false" customHeight="false" outlineLevel="0" collapsed="false">
      <c r="A432" s="483" t="n">
        <v>3324000</v>
      </c>
      <c r="B432" s="483" t="n">
        <v>3327999</v>
      </c>
      <c r="C432" s="483" t="n">
        <f aca="false">IF(AND(所得入力!$C$13&gt;=A432,所得入力!$C$13&lt;=B432)=TRUE(),1,0)</f>
        <v>0</v>
      </c>
      <c r="D432" s="483" t="n">
        <v>2146800</v>
      </c>
      <c r="E432" s="475" t="n">
        <f aca="false">C432*D432</f>
        <v>0</v>
      </c>
    </row>
    <row r="433" customFormat="false" ht="13.5" hidden="false" customHeight="false" outlineLevel="0" collapsed="false">
      <c r="A433" s="483" t="n">
        <v>3328000</v>
      </c>
      <c r="B433" s="483" t="n">
        <v>3331999</v>
      </c>
      <c r="C433" s="483" t="n">
        <f aca="false">IF(AND(所得入力!$C$13&gt;=A433,所得入力!$C$13&lt;=B433)=TRUE(),1,0)</f>
        <v>0</v>
      </c>
      <c r="D433" s="483" t="n">
        <v>2149600</v>
      </c>
      <c r="E433" s="475" t="n">
        <f aca="false">C433*D433</f>
        <v>0</v>
      </c>
    </row>
    <row r="434" customFormat="false" ht="13.5" hidden="false" customHeight="false" outlineLevel="0" collapsed="false">
      <c r="A434" s="483" t="n">
        <v>3332000</v>
      </c>
      <c r="B434" s="483" t="n">
        <v>3335999</v>
      </c>
      <c r="C434" s="483" t="n">
        <f aca="false">IF(AND(所得入力!$C$13&gt;=A434,所得入力!$C$13&lt;=B434)=TRUE(),1,0)</f>
        <v>0</v>
      </c>
      <c r="D434" s="483" t="n">
        <v>2152400</v>
      </c>
      <c r="E434" s="475" t="n">
        <f aca="false">C434*D434</f>
        <v>0</v>
      </c>
    </row>
    <row r="435" customFormat="false" ht="13.5" hidden="false" customHeight="false" outlineLevel="0" collapsed="false">
      <c r="A435" s="483" t="n">
        <v>3336000</v>
      </c>
      <c r="B435" s="483" t="n">
        <v>3339999</v>
      </c>
      <c r="C435" s="483" t="n">
        <f aca="false">IF(AND(所得入力!$C$13&gt;=A435,所得入力!$C$13&lt;=B435)=TRUE(),1,0)</f>
        <v>0</v>
      </c>
      <c r="D435" s="483" t="n">
        <v>2155200</v>
      </c>
      <c r="E435" s="475" t="n">
        <f aca="false">C435*D435</f>
        <v>0</v>
      </c>
    </row>
    <row r="436" customFormat="false" ht="13.5" hidden="false" customHeight="false" outlineLevel="0" collapsed="false">
      <c r="A436" s="483" t="n">
        <v>3340000</v>
      </c>
      <c r="B436" s="483" t="n">
        <v>3343999</v>
      </c>
      <c r="C436" s="483" t="n">
        <f aca="false">IF(AND(所得入力!$C$13&gt;=A436,所得入力!$C$13&lt;=B436)=TRUE(),1,0)</f>
        <v>0</v>
      </c>
      <c r="D436" s="483" t="n">
        <v>2158000</v>
      </c>
      <c r="E436" s="475" t="n">
        <f aca="false">C436*D436</f>
        <v>0</v>
      </c>
    </row>
    <row r="437" customFormat="false" ht="13.5" hidden="false" customHeight="false" outlineLevel="0" collapsed="false">
      <c r="A437" s="483" t="n">
        <v>3344000</v>
      </c>
      <c r="B437" s="483" t="n">
        <v>3347999</v>
      </c>
      <c r="C437" s="483" t="n">
        <f aca="false">IF(AND(所得入力!$C$13&gt;=A437,所得入力!$C$13&lt;=B437)=TRUE(),1,0)</f>
        <v>0</v>
      </c>
      <c r="D437" s="483" t="n">
        <v>2160800</v>
      </c>
      <c r="E437" s="475" t="n">
        <f aca="false">C437*D437</f>
        <v>0</v>
      </c>
    </row>
    <row r="438" customFormat="false" ht="13.5" hidden="false" customHeight="false" outlineLevel="0" collapsed="false">
      <c r="A438" s="483" t="n">
        <v>3348000</v>
      </c>
      <c r="B438" s="483" t="n">
        <v>3351999</v>
      </c>
      <c r="C438" s="483" t="n">
        <f aca="false">IF(AND(所得入力!$C$13&gt;=A438,所得入力!$C$13&lt;=B438)=TRUE(),1,0)</f>
        <v>0</v>
      </c>
      <c r="D438" s="483" t="n">
        <v>2163600</v>
      </c>
      <c r="E438" s="475" t="n">
        <f aca="false">C438*D438</f>
        <v>0</v>
      </c>
    </row>
    <row r="439" customFormat="false" ht="13.5" hidden="false" customHeight="false" outlineLevel="0" collapsed="false">
      <c r="A439" s="483" t="n">
        <v>3352000</v>
      </c>
      <c r="B439" s="483" t="n">
        <v>3355999</v>
      </c>
      <c r="C439" s="483" t="n">
        <f aca="false">IF(AND(所得入力!$C$13&gt;=A439,所得入力!$C$13&lt;=B439)=TRUE(),1,0)</f>
        <v>0</v>
      </c>
      <c r="D439" s="483" t="n">
        <v>2166400</v>
      </c>
      <c r="E439" s="475" t="n">
        <f aca="false">C439*D439</f>
        <v>0</v>
      </c>
    </row>
    <row r="440" customFormat="false" ht="13.5" hidden="false" customHeight="false" outlineLevel="0" collapsed="false">
      <c r="A440" s="483" t="n">
        <v>3356000</v>
      </c>
      <c r="B440" s="483" t="n">
        <v>3359999</v>
      </c>
      <c r="C440" s="483" t="n">
        <f aca="false">IF(AND(所得入力!$C$13&gt;=A440,所得入力!$C$13&lt;=B440)=TRUE(),1,0)</f>
        <v>0</v>
      </c>
      <c r="D440" s="483" t="n">
        <v>2169200</v>
      </c>
      <c r="E440" s="475" t="n">
        <f aca="false">C440*D440</f>
        <v>0</v>
      </c>
    </row>
    <row r="441" customFormat="false" ht="13.5" hidden="false" customHeight="false" outlineLevel="0" collapsed="false">
      <c r="A441" s="483" t="n">
        <v>3360000</v>
      </c>
      <c r="B441" s="483" t="n">
        <v>3363999</v>
      </c>
      <c r="C441" s="483" t="n">
        <f aca="false">IF(AND(所得入力!$C$13&gt;=A441,所得入力!$C$13&lt;=B441)=TRUE(),1,0)</f>
        <v>0</v>
      </c>
      <c r="D441" s="483" t="n">
        <v>2172000</v>
      </c>
      <c r="E441" s="475" t="n">
        <f aca="false">C441*D441</f>
        <v>0</v>
      </c>
    </row>
    <row r="442" customFormat="false" ht="13.5" hidden="false" customHeight="false" outlineLevel="0" collapsed="false">
      <c r="A442" s="483" t="n">
        <v>3364000</v>
      </c>
      <c r="B442" s="483" t="n">
        <v>3367999</v>
      </c>
      <c r="C442" s="483" t="n">
        <f aca="false">IF(AND(所得入力!$C$13&gt;=A442,所得入力!$C$13&lt;=B442)=TRUE(),1,0)</f>
        <v>0</v>
      </c>
      <c r="D442" s="483" t="n">
        <v>2174800</v>
      </c>
      <c r="E442" s="475" t="n">
        <f aca="false">C442*D442</f>
        <v>0</v>
      </c>
    </row>
    <row r="443" customFormat="false" ht="13.5" hidden="false" customHeight="false" outlineLevel="0" collapsed="false">
      <c r="A443" s="483" t="n">
        <v>3368000</v>
      </c>
      <c r="B443" s="483" t="n">
        <v>3371999</v>
      </c>
      <c r="C443" s="483" t="n">
        <f aca="false">IF(AND(所得入力!$C$13&gt;=A443,所得入力!$C$13&lt;=B443)=TRUE(),1,0)</f>
        <v>0</v>
      </c>
      <c r="D443" s="483" t="n">
        <v>2177600</v>
      </c>
      <c r="E443" s="475" t="n">
        <f aca="false">C443*D443</f>
        <v>0</v>
      </c>
    </row>
    <row r="444" customFormat="false" ht="13.5" hidden="false" customHeight="false" outlineLevel="0" collapsed="false">
      <c r="A444" s="483" t="n">
        <v>3372000</v>
      </c>
      <c r="B444" s="483" t="n">
        <v>3375999</v>
      </c>
      <c r="C444" s="483" t="n">
        <f aca="false">IF(AND(所得入力!$C$13&gt;=A444,所得入力!$C$13&lt;=B444)=TRUE(),1,0)</f>
        <v>0</v>
      </c>
      <c r="D444" s="483" t="n">
        <v>2180400</v>
      </c>
      <c r="E444" s="475" t="n">
        <f aca="false">C444*D444</f>
        <v>0</v>
      </c>
    </row>
    <row r="445" customFormat="false" ht="13.5" hidden="false" customHeight="false" outlineLevel="0" collapsed="false">
      <c r="A445" s="483" t="n">
        <v>3376000</v>
      </c>
      <c r="B445" s="483" t="n">
        <v>3379999</v>
      </c>
      <c r="C445" s="483" t="n">
        <f aca="false">IF(AND(所得入力!$C$13&gt;=A445,所得入力!$C$13&lt;=B445)=TRUE(),1,0)</f>
        <v>0</v>
      </c>
      <c r="D445" s="483" t="n">
        <v>2183200</v>
      </c>
      <c r="E445" s="475" t="n">
        <f aca="false">C445*D445</f>
        <v>0</v>
      </c>
    </row>
    <row r="446" customFormat="false" ht="13.5" hidden="false" customHeight="false" outlineLevel="0" collapsed="false">
      <c r="A446" s="483" t="n">
        <v>3380000</v>
      </c>
      <c r="B446" s="483" t="n">
        <v>3383999</v>
      </c>
      <c r="C446" s="483" t="n">
        <f aca="false">IF(AND(所得入力!$C$13&gt;=A446,所得入力!$C$13&lt;=B446)=TRUE(),1,0)</f>
        <v>0</v>
      </c>
      <c r="D446" s="483" t="n">
        <v>2186000</v>
      </c>
      <c r="E446" s="475" t="n">
        <f aca="false">C446*D446</f>
        <v>0</v>
      </c>
    </row>
    <row r="447" customFormat="false" ht="13.5" hidden="false" customHeight="false" outlineLevel="0" collapsed="false">
      <c r="A447" s="483" t="n">
        <v>3384000</v>
      </c>
      <c r="B447" s="483" t="n">
        <v>3387999</v>
      </c>
      <c r="C447" s="483" t="n">
        <f aca="false">IF(AND(所得入力!$C$13&gt;=A447,所得入力!$C$13&lt;=B447)=TRUE(),1,0)</f>
        <v>0</v>
      </c>
      <c r="D447" s="483" t="n">
        <v>2188800</v>
      </c>
      <c r="E447" s="475" t="n">
        <f aca="false">C447*D447</f>
        <v>0</v>
      </c>
    </row>
    <row r="448" customFormat="false" ht="13.5" hidden="false" customHeight="false" outlineLevel="0" collapsed="false">
      <c r="A448" s="483" t="n">
        <v>3388000</v>
      </c>
      <c r="B448" s="483" t="n">
        <v>3391999</v>
      </c>
      <c r="C448" s="483" t="n">
        <f aca="false">IF(AND(所得入力!$C$13&gt;=A448,所得入力!$C$13&lt;=B448)=TRUE(),1,0)</f>
        <v>0</v>
      </c>
      <c r="D448" s="483" t="n">
        <v>2191600</v>
      </c>
      <c r="E448" s="475" t="n">
        <f aca="false">C448*D448</f>
        <v>0</v>
      </c>
    </row>
    <row r="449" customFormat="false" ht="13.5" hidden="false" customHeight="false" outlineLevel="0" collapsed="false">
      <c r="A449" s="483" t="n">
        <v>3392000</v>
      </c>
      <c r="B449" s="483" t="n">
        <v>3395999</v>
      </c>
      <c r="C449" s="483" t="n">
        <f aca="false">IF(AND(所得入力!$C$13&gt;=A449,所得入力!$C$13&lt;=B449)=TRUE(),1,0)</f>
        <v>0</v>
      </c>
      <c r="D449" s="483" t="n">
        <v>2194400</v>
      </c>
      <c r="E449" s="475" t="n">
        <f aca="false">C449*D449</f>
        <v>0</v>
      </c>
    </row>
    <row r="450" customFormat="false" ht="13.5" hidden="false" customHeight="false" outlineLevel="0" collapsed="false">
      <c r="A450" s="483" t="n">
        <v>3396000</v>
      </c>
      <c r="B450" s="483" t="n">
        <v>3399999</v>
      </c>
      <c r="C450" s="483" t="n">
        <f aca="false">IF(AND(所得入力!$C$13&gt;=A450,所得入力!$C$13&lt;=B450)=TRUE(),1,0)</f>
        <v>0</v>
      </c>
      <c r="D450" s="483" t="n">
        <v>2197200</v>
      </c>
      <c r="E450" s="475" t="n">
        <f aca="false">C450*D450</f>
        <v>0</v>
      </c>
    </row>
    <row r="451" customFormat="false" ht="13.5" hidden="false" customHeight="false" outlineLevel="0" collapsed="false">
      <c r="A451" s="483" t="n">
        <v>3400000</v>
      </c>
      <c r="B451" s="483" t="n">
        <v>3403999</v>
      </c>
      <c r="C451" s="483" t="n">
        <f aca="false">IF(AND(所得入力!$C$13&gt;=A451,所得入力!$C$13&lt;=B451)=TRUE(),1,0)</f>
        <v>0</v>
      </c>
      <c r="D451" s="483" t="n">
        <v>2200000</v>
      </c>
      <c r="E451" s="475" t="n">
        <f aca="false">C451*D451</f>
        <v>0</v>
      </c>
    </row>
    <row r="452" customFormat="false" ht="13.5" hidden="false" customHeight="false" outlineLevel="0" collapsed="false">
      <c r="A452" s="483" t="n">
        <v>3404000</v>
      </c>
      <c r="B452" s="483" t="n">
        <v>3407999</v>
      </c>
      <c r="C452" s="483" t="n">
        <f aca="false">IF(AND(所得入力!$C$13&gt;=A452,所得入力!$C$13&lt;=B452)=TRUE(),1,0)</f>
        <v>0</v>
      </c>
      <c r="D452" s="483" t="n">
        <v>2202800</v>
      </c>
      <c r="E452" s="475" t="n">
        <f aca="false">C452*D452</f>
        <v>0</v>
      </c>
    </row>
    <row r="453" customFormat="false" ht="13.5" hidden="false" customHeight="false" outlineLevel="0" collapsed="false">
      <c r="A453" s="483" t="n">
        <v>3408000</v>
      </c>
      <c r="B453" s="483" t="n">
        <v>3411999</v>
      </c>
      <c r="C453" s="483" t="n">
        <f aca="false">IF(AND(所得入力!$C$13&gt;=A453,所得入力!$C$13&lt;=B453)=TRUE(),1,0)</f>
        <v>0</v>
      </c>
      <c r="D453" s="483" t="n">
        <v>2205600</v>
      </c>
      <c r="E453" s="475" t="n">
        <f aca="false">C453*D453</f>
        <v>0</v>
      </c>
    </row>
    <row r="454" customFormat="false" ht="13.5" hidden="false" customHeight="false" outlineLevel="0" collapsed="false">
      <c r="A454" s="483" t="n">
        <v>3412000</v>
      </c>
      <c r="B454" s="483" t="n">
        <v>3415999</v>
      </c>
      <c r="C454" s="483" t="n">
        <f aca="false">IF(AND(所得入力!$C$13&gt;=A454,所得入力!$C$13&lt;=B454)=TRUE(),1,0)</f>
        <v>0</v>
      </c>
      <c r="D454" s="483" t="n">
        <v>2208400</v>
      </c>
      <c r="E454" s="475" t="n">
        <f aca="false">C454*D454</f>
        <v>0</v>
      </c>
    </row>
    <row r="455" customFormat="false" ht="13.5" hidden="false" customHeight="false" outlineLevel="0" collapsed="false">
      <c r="A455" s="483" t="n">
        <v>3416000</v>
      </c>
      <c r="B455" s="483" t="n">
        <v>3419999</v>
      </c>
      <c r="C455" s="483" t="n">
        <f aca="false">IF(AND(所得入力!$C$13&gt;=A455,所得入力!$C$13&lt;=B455)=TRUE(),1,0)</f>
        <v>0</v>
      </c>
      <c r="D455" s="483" t="n">
        <v>2211200</v>
      </c>
      <c r="E455" s="475" t="n">
        <f aca="false">C455*D455</f>
        <v>0</v>
      </c>
    </row>
    <row r="456" customFormat="false" ht="13.5" hidden="false" customHeight="false" outlineLevel="0" collapsed="false">
      <c r="A456" s="483" t="n">
        <v>3420000</v>
      </c>
      <c r="B456" s="483" t="n">
        <v>3423999</v>
      </c>
      <c r="C456" s="483" t="n">
        <f aca="false">IF(AND(所得入力!$C$13&gt;=A456,所得入力!$C$13&lt;=B456)=TRUE(),1,0)</f>
        <v>0</v>
      </c>
      <c r="D456" s="483" t="n">
        <v>2214000</v>
      </c>
      <c r="E456" s="475" t="n">
        <f aca="false">C456*D456</f>
        <v>0</v>
      </c>
    </row>
    <row r="457" customFormat="false" ht="13.5" hidden="false" customHeight="false" outlineLevel="0" collapsed="false">
      <c r="A457" s="483" t="n">
        <v>3424000</v>
      </c>
      <c r="B457" s="483" t="n">
        <v>3427999</v>
      </c>
      <c r="C457" s="483" t="n">
        <f aca="false">IF(AND(所得入力!$C$13&gt;=A457,所得入力!$C$13&lt;=B457)=TRUE(),1,0)</f>
        <v>0</v>
      </c>
      <c r="D457" s="483" t="n">
        <v>2216800</v>
      </c>
      <c r="E457" s="475" t="n">
        <f aca="false">C457*D457</f>
        <v>0</v>
      </c>
    </row>
    <row r="458" customFormat="false" ht="13.5" hidden="false" customHeight="false" outlineLevel="0" collapsed="false">
      <c r="A458" s="483" t="n">
        <v>3428000</v>
      </c>
      <c r="B458" s="483" t="n">
        <v>3431999</v>
      </c>
      <c r="C458" s="483" t="n">
        <f aca="false">IF(AND(所得入力!$C$13&gt;=A458,所得入力!$C$13&lt;=B458)=TRUE(),1,0)</f>
        <v>0</v>
      </c>
      <c r="D458" s="483" t="n">
        <v>2219600</v>
      </c>
      <c r="E458" s="475" t="n">
        <f aca="false">C458*D458</f>
        <v>0</v>
      </c>
    </row>
    <row r="459" customFormat="false" ht="13.5" hidden="false" customHeight="false" outlineLevel="0" collapsed="false">
      <c r="A459" s="483" t="n">
        <v>3432000</v>
      </c>
      <c r="B459" s="483" t="n">
        <v>3435999</v>
      </c>
      <c r="C459" s="483" t="n">
        <f aca="false">IF(AND(所得入力!$C$13&gt;=A459,所得入力!$C$13&lt;=B459)=TRUE(),1,0)</f>
        <v>0</v>
      </c>
      <c r="D459" s="483" t="n">
        <v>2222400</v>
      </c>
      <c r="E459" s="475" t="n">
        <f aca="false">C459*D459</f>
        <v>0</v>
      </c>
    </row>
    <row r="460" customFormat="false" ht="13.5" hidden="false" customHeight="false" outlineLevel="0" collapsed="false">
      <c r="A460" s="483" t="n">
        <v>3436000</v>
      </c>
      <c r="B460" s="483" t="n">
        <v>3439999</v>
      </c>
      <c r="C460" s="483" t="n">
        <f aca="false">IF(AND(所得入力!$C$13&gt;=A460,所得入力!$C$13&lt;=B460)=TRUE(),1,0)</f>
        <v>0</v>
      </c>
      <c r="D460" s="483" t="n">
        <v>2225200</v>
      </c>
      <c r="E460" s="475" t="n">
        <f aca="false">C460*D460</f>
        <v>0</v>
      </c>
    </row>
    <row r="461" customFormat="false" ht="13.5" hidden="false" customHeight="false" outlineLevel="0" collapsed="false">
      <c r="A461" s="483" t="n">
        <v>3440000</v>
      </c>
      <c r="B461" s="483" t="n">
        <v>3443999</v>
      </c>
      <c r="C461" s="483" t="n">
        <f aca="false">IF(AND(所得入力!$C$13&gt;=A461,所得入力!$C$13&lt;=B461)=TRUE(),1,0)</f>
        <v>0</v>
      </c>
      <c r="D461" s="483" t="n">
        <v>2228000</v>
      </c>
      <c r="E461" s="475" t="n">
        <f aca="false">C461*D461</f>
        <v>0</v>
      </c>
    </row>
    <row r="462" customFormat="false" ht="13.5" hidden="false" customHeight="false" outlineLevel="0" collapsed="false">
      <c r="A462" s="483" t="n">
        <v>3444000</v>
      </c>
      <c r="B462" s="483" t="n">
        <v>3447999</v>
      </c>
      <c r="C462" s="483" t="n">
        <f aca="false">IF(AND(所得入力!$C$13&gt;=A462,所得入力!$C$13&lt;=B462)=TRUE(),1,0)</f>
        <v>0</v>
      </c>
      <c r="D462" s="483" t="n">
        <v>2230800</v>
      </c>
      <c r="E462" s="475" t="n">
        <f aca="false">C462*D462</f>
        <v>0</v>
      </c>
    </row>
    <row r="463" customFormat="false" ht="13.5" hidden="false" customHeight="false" outlineLevel="0" collapsed="false">
      <c r="A463" s="483" t="n">
        <v>3448000</v>
      </c>
      <c r="B463" s="483" t="n">
        <v>3451999</v>
      </c>
      <c r="C463" s="483" t="n">
        <f aca="false">IF(AND(所得入力!$C$13&gt;=A463,所得入力!$C$13&lt;=B463)=TRUE(),1,0)</f>
        <v>0</v>
      </c>
      <c r="D463" s="483" t="n">
        <v>2233600</v>
      </c>
      <c r="E463" s="475" t="n">
        <f aca="false">C463*D463</f>
        <v>0</v>
      </c>
    </row>
    <row r="464" customFormat="false" ht="13.5" hidden="false" customHeight="false" outlineLevel="0" collapsed="false">
      <c r="A464" s="483" t="n">
        <v>3452000</v>
      </c>
      <c r="B464" s="483" t="n">
        <v>3455999</v>
      </c>
      <c r="C464" s="483" t="n">
        <f aca="false">IF(AND(所得入力!$C$13&gt;=A464,所得入力!$C$13&lt;=B464)=TRUE(),1,0)</f>
        <v>0</v>
      </c>
      <c r="D464" s="483" t="n">
        <v>2236400</v>
      </c>
      <c r="E464" s="475" t="n">
        <f aca="false">C464*D464</f>
        <v>0</v>
      </c>
    </row>
    <row r="465" customFormat="false" ht="13.5" hidden="false" customHeight="false" outlineLevel="0" collapsed="false">
      <c r="A465" s="483" t="n">
        <v>3456000</v>
      </c>
      <c r="B465" s="483" t="n">
        <v>3459999</v>
      </c>
      <c r="C465" s="483" t="n">
        <f aca="false">IF(AND(所得入力!$C$13&gt;=A465,所得入力!$C$13&lt;=B465)=TRUE(),1,0)</f>
        <v>0</v>
      </c>
      <c r="D465" s="483" t="n">
        <v>2239200</v>
      </c>
      <c r="E465" s="475" t="n">
        <f aca="false">C465*D465</f>
        <v>0</v>
      </c>
    </row>
    <row r="466" customFormat="false" ht="13.5" hidden="false" customHeight="false" outlineLevel="0" collapsed="false">
      <c r="A466" s="483" t="n">
        <v>3460000</v>
      </c>
      <c r="B466" s="483" t="n">
        <v>3463999</v>
      </c>
      <c r="C466" s="483" t="n">
        <f aca="false">IF(AND(所得入力!$C$13&gt;=A466,所得入力!$C$13&lt;=B466)=TRUE(),1,0)</f>
        <v>0</v>
      </c>
      <c r="D466" s="483" t="n">
        <v>2242000</v>
      </c>
      <c r="E466" s="475" t="n">
        <f aca="false">C466*D466</f>
        <v>0</v>
      </c>
    </row>
    <row r="467" customFormat="false" ht="13.5" hidden="false" customHeight="false" outlineLevel="0" collapsed="false">
      <c r="A467" s="483" t="n">
        <v>3464000</v>
      </c>
      <c r="B467" s="483" t="n">
        <v>3467999</v>
      </c>
      <c r="C467" s="483" t="n">
        <f aca="false">IF(AND(所得入力!$C$13&gt;=A467,所得入力!$C$13&lt;=B467)=TRUE(),1,0)</f>
        <v>0</v>
      </c>
      <c r="D467" s="483" t="n">
        <v>2244800</v>
      </c>
      <c r="E467" s="475" t="n">
        <f aca="false">C467*D467</f>
        <v>0</v>
      </c>
    </row>
    <row r="468" customFormat="false" ht="13.5" hidden="false" customHeight="false" outlineLevel="0" collapsed="false">
      <c r="A468" s="483" t="n">
        <v>3468000</v>
      </c>
      <c r="B468" s="483" t="n">
        <v>3471999</v>
      </c>
      <c r="C468" s="483" t="n">
        <f aca="false">IF(AND(所得入力!$C$13&gt;=A468,所得入力!$C$13&lt;=B468)=TRUE(),1,0)</f>
        <v>0</v>
      </c>
      <c r="D468" s="483" t="n">
        <v>2247600</v>
      </c>
      <c r="E468" s="475" t="n">
        <f aca="false">C468*D468</f>
        <v>0</v>
      </c>
    </row>
    <row r="469" customFormat="false" ht="13.5" hidden="false" customHeight="false" outlineLevel="0" collapsed="false">
      <c r="A469" s="483" t="n">
        <v>3472000</v>
      </c>
      <c r="B469" s="483" t="n">
        <v>3475999</v>
      </c>
      <c r="C469" s="483" t="n">
        <f aca="false">IF(AND(所得入力!$C$13&gt;=A469,所得入力!$C$13&lt;=B469)=TRUE(),1,0)</f>
        <v>0</v>
      </c>
      <c r="D469" s="483" t="n">
        <v>2250400</v>
      </c>
      <c r="E469" s="475" t="n">
        <f aca="false">C469*D469</f>
        <v>0</v>
      </c>
    </row>
    <row r="470" customFormat="false" ht="13.5" hidden="false" customHeight="false" outlineLevel="0" collapsed="false">
      <c r="A470" s="483" t="n">
        <v>3476000</v>
      </c>
      <c r="B470" s="483" t="n">
        <v>3479999</v>
      </c>
      <c r="C470" s="483" t="n">
        <f aca="false">IF(AND(所得入力!$C$13&gt;=A470,所得入力!$C$13&lt;=B470)=TRUE(),1,0)</f>
        <v>0</v>
      </c>
      <c r="D470" s="483" t="n">
        <v>2253200</v>
      </c>
      <c r="E470" s="475" t="n">
        <f aca="false">C470*D470</f>
        <v>0</v>
      </c>
    </row>
    <row r="471" customFormat="false" ht="13.5" hidden="false" customHeight="false" outlineLevel="0" collapsed="false">
      <c r="A471" s="483" t="n">
        <v>3480000</v>
      </c>
      <c r="B471" s="483" t="n">
        <v>3483999</v>
      </c>
      <c r="C471" s="483" t="n">
        <f aca="false">IF(AND(所得入力!$C$13&gt;=A471,所得入力!$C$13&lt;=B471)=TRUE(),1,0)</f>
        <v>0</v>
      </c>
      <c r="D471" s="483" t="n">
        <v>2256000</v>
      </c>
      <c r="E471" s="475" t="n">
        <f aca="false">C471*D471</f>
        <v>0</v>
      </c>
    </row>
    <row r="472" customFormat="false" ht="13.5" hidden="false" customHeight="false" outlineLevel="0" collapsed="false">
      <c r="A472" s="483" t="n">
        <v>3484000</v>
      </c>
      <c r="B472" s="483" t="n">
        <v>3487999</v>
      </c>
      <c r="C472" s="483" t="n">
        <f aca="false">IF(AND(所得入力!$C$13&gt;=A472,所得入力!$C$13&lt;=B472)=TRUE(),1,0)</f>
        <v>0</v>
      </c>
      <c r="D472" s="483" t="n">
        <v>2258800</v>
      </c>
      <c r="E472" s="475" t="n">
        <f aca="false">C472*D472</f>
        <v>0</v>
      </c>
    </row>
    <row r="473" customFormat="false" ht="13.5" hidden="false" customHeight="false" outlineLevel="0" collapsed="false">
      <c r="A473" s="483" t="n">
        <v>3488000</v>
      </c>
      <c r="B473" s="483" t="n">
        <v>3491999</v>
      </c>
      <c r="C473" s="483" t="n">
        <f aca="false">IF(AND(所得入力!$C$13&gt;=A473,所得入力!$C$13&lt;=B473)=TRUE(),1,0)</f>
        <v>0</v>
      </c>
      <c r="D473" s="483" t="n">
        <v>2261600</v>
      </c>
      <c r="E473" s="475" t="n">
        <f aca="false">C473*D473</f>
        <v>0</v>
      </c>
    </row>
    <row r="474" customFormat="false" ht="13.5" hidden="false" customHeight="false" outlineLevel="0" collapsed="false">
      <c r="A474" s="483" t="n">
        <v>3492000</v>
      </c>
      <c r="B474" s="483" t="n">
        <v>3495999</v>
      </c>
      <c r="C474" s="483" t="n">
        <f aca="false">IF(AND(所得入力!$C$13&gt;=A474,所得入力!$C$13&lt;=B474)=TRUE(),1,0)</f>
        <v>0</v>
      </c>
      <c r="D474" s="483" t="n">
        <v>2264400</v>
      </c>
      <c r="E474" s="475" t="n">
        <f aca="false">C474*D474</f>
        <v>0</v>
      </c>
    </row>
    <row r="475" customFormat="false" ht="13.5" hidden="false" customHeight="false" outlineLevel="0" collapsed="false">
      <c r="A475" s="483" t="n">
        <v>3496000</v>
      </c>
      <c r="B475" s="483" t="n">
        <v>3499999</v>
      </c>
      <c r="C475" s="483" t="n">
        <f aca="false">IF(AND(所得入力!$C$13&gt;=A475,所得入力!$C$13&lt;=B475)=TRUE(),1,0)</f>
        <v>0</v>
      </c>
      <c r="D475" s="483" t="n">
        <v>2267200</v>
      </c>
      <c r="E475" s="475" t="n">
        <f aca="false">C475*D475</f>
        <v>0</v>
      </c>
    </row>
    <row r="476" customFormat="false" ht="13.5" hidden="false" customHeight="false" outlineLevel="0" collapsed="false">
      <c r="A476" s="483" t="n">
        <v>3500000</v>
      </c>
      <c r="B476" s="483" t="n">
        <v>3503999</v>
      </c>
      <c r="C476" s="483" t="n">
        <f aca="false">IF(AND(所得入力!$C$13&gt;=A476,所得入力!$C$13&lt;=B476)=TRUE(),1,0)</f>
        <v>0</v>
      </c>
      <c r="D476" s="483" t="n">
        <v>2270000</v>
      </c>
      <c r="E476" s="475" t="n">
        <f aca="false">C476*D476</f>
        <v>0</v>
      </c>
    </row>
    <row r="477" customFormat="false" ht="13.5" hidden="false" customHeight="false" outlineLevel="0" collapsed="false">
      <c r="A477" s="483" t="n">
        <v>3504000</v>
      </c>
      <c r="B477" s="483" t="n">
        <v>3507999</v>
      </c>
      <c r="C477" s="483" t="n">
        <f aca="false">IF(AND(所得入力!$C$13&gt;=A477,所得入力!$C$13&lt;=B477)=TRUE(),1,0)</f>
        <v>0</v>
      </c>
      <c r="D477" s="483" t="n">
        <v>2272800</v>
      </c>
      <c r="E477" s="475" t="n">
        <f aca="false">C477*D477</f>
        <v>0</v>
      </c>
    </row>
    <row r="478" customFormat="false" ht="13.5" hidden="false" customHeight="false" outlineLevel="0" collapsed="false">
      <c r="A478" s="483" t="n">
        <v>3508000</v>
      </c>
      <c r="B478" s="483" t="n">
        <v>3511999</v>
      </c>
      <c r="C478" s="483" t="n">
        <f aca="false">IF(AND(所得入力!$C$13&gt;=A478,所得入力!$C$13&lt;=B478)=TRUE(),1,0)</f>
        <v>0</v>
      </c>
      <c r="D478" s="483" t="n">
        <v>2275600</v>
      </c>
      <c r="E478" s="475" t="n">
        <f aca="false">C478*D478</f>
        <v>0</v>
      </c>
    </row>
    <row r="479" customFormat="false" ht="13.5" hidden="false" customHeight="false" outlineLevel="0" collapsed="false">
      <c r="A479" s="483" t="n">
        <v>3512000</v>
      </c>
      <c r="B479" s="483" t="n">
        <v>3515999</v>
      </c>
      <c r="C479" s="483" t="n">
        <f aca="false">IF(AND(所得入力!$C$13&gt;=A479,所得入力!$C$13&lt;=B479)=TRUE(),1,0)</f>
        <v>0</v>
      </c>
      <c r="D479" s="483" t="n">
        <v>2278400</v>
      </c>
      <c r="E479" s="475" t="n">
        <f aca="false">C479*D479</f>
        <v>0</v>
      </c>
    </row>
    <row r="480" customFormat="false" ht="13.5" hidden="false" customHeight="false" outlineLevel="0" collapsed="false">
      <c r="A480" s="483" t="n">
        <v>3516000</v>
      </c>
      <c r="B480" s="483" t="n">
        <v>3519999</v>
      </c>
      <c r="C480" s="483" t="n">
        <f aca="false">IF(AND(所得入力!$C$13&gt;=A480,所得入力!$C$13&lt;=B480)=TRUE(),1,0)</f>
        <v>0</v>
      </c>
      <c r="D480" s="483" t="n">
        <v>2281200</v>
      </c>
      <c r="E480" s="475" t="n">
        <f aca="false">C480*D480</f>
        <v>0</v>
      </c>
    </row>
    <row r="481" customFormat="false" ht="13.5" hidden="false" customHeight="false" outlineLevel="0" collapsed="false">
      <c r="A481" s="483" t="n">
        <v>3520000</v>
      </c>
      <c r="B481" s="483" t="n">
        <v>3523999</v>
      </c>
      <c r="C481" s="483" t="n">
        <f aca="false">IF(AND(所得入力!$C$13&gt;=A481,所得入力!$C$13&lt;=B481)=TRUE(),1,0)</f>
        <v>0</v>
      </c>
      <c r="D481" s="483" t="n">
        <v>2284000</v>
      </c>
      <c r="E481" s="475" t="n">
        <f aca="false">C481*D481</f>
        <v>0</v>
      </c>
    </row>
    <row r="482" customFormat="false" ht="13.5" hidden="false" customHeight="false" outlineLevel="0" collapsed="false">
      <c r="A482" s="483" t="n">
        <v>3524000</v>
      </c>
      <c r="B482" s="483" t="n">
        <v>3527999</v>
      </c>
      <c r="C482" s="483" t="n">
        <f aca="false">IF(AND(所得入力!$C$13&gt;=A482,所得入力!$C$13&lt;=B482)=TRUE(),1,0)</f>
        <v>0</v>
      </c>
      <c r="D482" s="483" t="n">
        <v>2286800</v>
      </c>
      <c r="E482" s="475" t="n">
        <f aca="false">C482*D482</f>
        <v>0</v>
      </c>
    </row>
    <row r="483" customFormat="false" ht="13.5" hidden="false" customHeight="false" outlineLevel="0" collapsed="false">
      <c r="A483" s="483" t="n">
        <v>3528000</v>
      </c>
      <c r="B483" s="483" t="n">
        <v>3531999</v>
      </c>
      <c r="C483" s="483" t="n">
        <f aca="false">IF(AND(所得入力!$C$13&gt;=A483,所得入力!$C$13&lt;=B483)=TRUE(),1,0)</f>
        <v>0</v>
      </c>
      <c r="D483" s="483" t="n">
        <v>2289600</v>
      </c>
      <c r="E483" s="475" t="n">
        <f aca="false">C483*D483</f>
        <v>0</v>
      </c>
    </row>
    <row r="484" customFormat="false" ht="13.5" hidden="false" customHeight="false" outlineLevel="0" collapsed="false">
      <c r="A484" s="483" t="n">
        <v>3532000</v>
      </c>
      <c r="B484" s="483" t="n">
        <v>3535999</v>
      </c>
      <c r="C484" s="483" t="n">
        <f aca="false">IF(AND(所得入力!$C$13&gt;=A484,所得入力!$C$13&lt;=B484)=TRUE(),1,0)</f>
        <v>0</v>
      </c>
      <c r="D484" s="483" t="n">
        <v>2292400</v>
      </c>
      <c r="E484" s="475" t="n">
        <f aca="false">C484*D484</f>
        <v>0</v>
      </c>
    </row>
    <row r="485" customFormat="false" ht="13.5" hidden="false" customHeight="false" outlineLevel="0" collapsed="false">
      <c r="A485" s="483" t="n">
        <v>3536000</v>
      </c>
      <c r="B485" s="483" t="n">
        <v>3539999</v>
      </c>
      <c r="C485" s="483" t="n">
        <f aca="false">IF(AND(所得入力!$C$13&gt;=A485,所得入力!$C$13&lt;=B485)=TRUE(),1,0)</f>
        <v>0</v>
      </c>
      <c r="D485" s="483" t="n">
        <v>2295200</v>
      </c>
      <c r="E485" s="475" t="n">
        <f aca="false">C485*D485</f>
        <v>0</v>
      </c>
    </row>
    <row r="486" customFormat="false" ht="13.5" hidden="false" customHeight="false" outlineLevel="0" collapsed="false">
      <c r="A486" s="483" t="n">
        <v>3540000</v>
      </c>
      <c r="B486" s="483" t="n">
        <v>3543999</v>
      </c>
      <c r="C486" s="483" t="n">
        <f aca="false">IF(AND(所得入力!$C$13&gt;=A486,所得入力!$C$13&lt;=B486)=TRUE(),1,0)</f>
        <v>0</v>
      </c>
      <c r="D486" s="483" t="n">
        <v>2298000</v>
      </c>
      <c r="E486" s="475" t="n">
        <f aca="false">C486*D486</f>
        <v>0</v>
      </c>
    </row>
    <row r="487" customFormat="false" ht="13.5" hidden="false" customHeight="false" outlineLevel="0" collapsed="false">
      <c r="A487" s="483" t="n">
        <v>3544000</v>
      </c>
      <c r="B487" s="483" t="n">
        <v>3547999</v>
      </c>
      <c r="C487" s="483" t="n">
        <f aca="false">IF(AND(所得入力!$C$13&gt;=A487,所得入力!$C$13&lt;=B487)=TRUE(),1,0)</f>
        <v>0</v>
      </c>
      <c r="D487" s="483" t="n">
        <v>2300800</v>
      </c>
      <c r="E487" s="475" t="n">
        <f aca="false">C487*D487</f>
        <v>0</v>
      </c>
    </row>
    <row r="488" customFormat="false" ht="13.5" hidden="false" customHeight="false" outlineLevel="0" collapsed="false">
      <c r="A488" s="483" t="n">
        <v>3548000</v>
      </c>
      <c r="B488" s="483" t="n">
        <v>3551999</v>
      </c>
      <c r="C488" s="483" t="n">
        <f aca="false">IF(AND(所得入力!$C$13&gt;=A488,所得入力!$C$13&lt;=B488)=TRUE(),1,0)</f>
        <v>0</v>
      </c>
      <c r="D488" s="483" t="n">
        <v>2303600</v>
      </c>
      <c r="E488" s="475" t="n">
        <f aca="false">C488*D488</f>
        <v>0</v>
      </c>
    </row>
    <row r="489" customFormat="false" ht="13.5" hidden="false" customHeight="false" outlineLevel="0" collapsed="false">
      <c r="A489" s="483" t="n">
        <v>3552000</v>
      </c>
      <c r="B489" s="483" t="n">
        <v>3555999</v>
      </c>
      <c r="C489" s="483" t="n">
        <f aca="false">IF(AND(所得入力!$C$13&gt;=A489,所得入力!$C$13&lt;=B489)=TRUE(),1,0)</f>
        <v>0</v>
      </c>
      <c r="D489" s="483" t="n">
        <v>2306400</v>
      </c>
      <c r="E489" s="475" t="n">
        <f aca="false">C489*D489</f>
        <v>0</v>
      </c>
    </row>
    <row r="490" customFormat="false" ht="13.5" hidden="false" customHeight="false" outlineLevel="0" collapsed="false">
      <c r="A490" s="483" t="n">
        <v>3556000</v>
      </c>
      <c r="B490" s="483" t="n">
        <v>3559999</v>
      </c>
      <c r="C490" s="483" t="n">
        <f aca="false">IF(AND(所得入力!$C$13&gt;=A490,所得入力!$C$13&lt;=B490)=TRUE(),1,0)</f>
        <v>0</v>
      </c>
      <c r="D490" s="483" t="n">
        <v>2309200</v>
      </c>
      <c r="E490" s="475" t="n">
        <f aca="false">C490*D490</f>
        <v>0</v>
      </c>
    </row>
    <row r="491" customFormat="false" ht="13.5" hidden="false" customHeight="false" outlineLevel="0" collapsed="false">
      <c r="A491" s="483" t="n">
        <v>3560000</v>
      </c>
      <c r="B491" s="483" t="n">
        <v>3563999</v>
      </c>
      <c r="C491" s="483" t="n">
        <f aca="false">IF(AND(所得入力!$C$13&gt;=A491,所得入力!$C$13&lt;=B491)=TRUE(),1,0)</f>
        <v>0</v>
      </c>
      <c r="D491" s="483" t="n">
        <v>2312000</v>
      </c>
      <c r="E491" s="475" t="n">
        <f aca="false">C491*D491</f>
        <v>0</v>
      </c>
    </row>
    <row r="492" customFormat="false" ht="13.5" hidden="false" customHeight="false" outlineLevel="0" collapsed="false">
      <c r="A492" s="483" t="n">
        <v>3564000</v>
      </c>
      <c r="B492" s="483" t="n">
        <v>3567999</v>
      </c>
      <c r="C492" s="483" t="n">
        <f aca="false">IF(AND(所得入力!$C$13&gt;=A492,所得入力!$C$13&lt;=B492)=TRUE(),1,0)</f>
        <v>0</v>
      </c>
      <c r="D492" s="483" t="n">
        <v>2314800</v>
      </c>
      <c r="E492" s="475" t="n">
        <f aca="false">C492*D492</f>
        <v>0</v>
      </c>
    </row>
    <row r="493" customFormat="false" ht="13.5" hidden="false" customHeight="false" outlineLevel="0" collapsed="false">
      <c r="A493" s="483" t="n">
        <v>3568000</v>
      </c>
      <c r="B493" s="483" t="n">
        <v>3571999</v>
      </c>
      <c r="C493" s="483" t="n">
        <f aca="false">IF(AND(所得入力!$C$13&gt;=A493,所得入力!$C$13&lt;=B493)=TRUE(),1,0)</f>
        <v>0</v>
      </c>
      <c r="D493" s="483" t="n">
        <v>2317600</v>
      </c>
      <c r="E493" s="475" t="n">
        <f aca="false">C493*D493</f>
        <v>0</v>
      </c>
    </row>
    <row r="494" customFormat="false" ht="13.5" hidden="false" customHeight="false" outlineLevel="0" collapsed="false">
      <c r="A494" s="483" t="n">
        <v>3572000</v>
      </c>
      <c r="B494" s="483" t="n">
        <v>3575999</v>
      </c>
      <c r="C494" s="483" t="n">
        <f aca="false">IF(AND(所得入力!$C$13&gt;=A494,所得入力!$C$13&lt;=B494)=TRUE(),1,0)</f>
        <v>0</v>
      </c>
      <c r="D494" s="483" t="n">
        <v>2320400</v>
      </c>
      <c r="E494" s="475" t="n">
        <f aca="false">C494*D494</f>
        <v>0</v>
      </c>
    </row>
    <row r="495" customFormat="false" ht="13.5" hidden="false" customHeight="false" outlineLevel="0" collapsed="false">
      <c r="A495" s="483" t="n">
        <v>3576000</v>
      </c>
      <c r="B495" s="483" t="n">
        <v>3579999</v>
      </c>
      <c r="C495" s="483" t="n">
        <f aca="false">IF(AND(所得入力!$C$13&gt;=A495,所得入力!$C$13&lt;=B495)=TRUE(),1,0)</f>
        <v>0</v>
      </c>
      <c r="D495" s="483" t="n">
        <v>2323200</v>
      </c>
      <c r="E495" s="475" t="n">
        <f aca="false">C495*D495</f>
        <v>0</v>
      </c>
    </row>
    <row r="496" customFormat="false" ht="13.5" hidden="false" customHeight="false" outlineLevel="0" collapsed="false">
      <c r="A496" s="483" t="n">
        <v>3580000</v>
      </c>
      <c r="B496" s="483" t="n">
        <v>3583999</v>
      </c>
      <c r="C496" s="483" t="n">
        <f aca="false">IF(AND(所得入力!$C$13&gt;=A496,所得入力!$C$13&lt;=B496)=TRUE(),1,0)</f>
        <v>0</v>
      </c>
      <c r="D496" s="483" t="n">
        <v>2326000</v>
      </c>
      <c r="E496" s="475" t="n">
        <f aca="false">C496*D496</f>
        <v>0</v>
      </c>
    </row>
    <row r="497" customFormat="false" ht="13.5" hidden="false" customHeight="false" outlineLevel="0" collapsed="false">
      <c r="A497" s="483" t="n">
        <v>3584000</v>
      </c>
      <c r="B497" s="483" t="n">
        <v>3587999</v>
      </c>
      <c r="C497" s="483" t="n">
        <f aca="false">IF(AND(所得入力!$C$13&gt;=A497,所得入力!$C$13&lt;=B497)=TRUE(),1,0)</f>
        <v>0</v>
      </c>
      <c r="D497" s="483" t="n">
        <v>2328800</v>
      </c>
      <c r="E497" s="475" t="n">
        <f aca="false">C497*D497</f>
        <v>0</v>
      </c>
    </row>
    <row r="498" customFormat="false" ht="13.5" hidden="false" customHeight="false" outlineLevel="0" collapsed="false">
      <c r="A498" s="483" t="n">
        <v>3588000</v>
      </c>
      <c r="B498" s="483" t="n">
        <v>3591999</v>
      </c>
      <c r="C498" s="483" t="n">
        <f aca="false">IF(AND(所得入力!$C$13&gt;=A498,所得入力!$C$13&lt;=B498)=TRUE(),1,0)</f>
        <v>0</v>
      </c>
      <c r="D498" s="483" t="n">
        <v>2331600</v>
      </c>
      <c r="E498" s="475" t="n">
        <f aca="false">C498*D498</f>
        <v>0</v>
      </c>
    </row>
    <row r="499" customFormat="false" ht="13.5" hidden="false" customHeight="false" outlineLevel="0" collapsed="false">
      <c r="A499" s="483" t="n">
        <v>3592000</v>
      </c>
      <c r="B499" s="483" t="n">
        <v>3595999</v>
      </c>
      <c r="C499" s="483" t="n">
        <f aca="false">IF(AND(所得入力!$C$13&gt;=A499,所得入力!$C$13&lt;=B499)=TRUE(),1,0)</f>
        <v>0</v>
      </c>
      <c r="D499" s="483" t="n">
        <v>2334400</v>
      </c>
      <c r="E499" s="475" t="n">
        <f aca="false">C499*D499</f>
        <v>0</v>
      </c>
    </row>
    <row r="500" customFormat="false" ht="13.5" hidden="false" customHeight="false" outlineLevel="0" collapsed="false">
      <c r="A500" s="483" t="n">
        <v>3596000</v>
      </c>
      <c r="B500" s="483" t="n">
        <v>3599999</v>
      </c>
      <c r="C500" s="483" t="n">
        <f aca="false">IF(AND(所得入力!$C$13&gt;=A500,所得入力!$C$13&lt;=B500)=TRUE(),1,0)</f>
        <v>0</v>
      </c>
      <c r="D500" s="483" t="n">
        <v>2337200</v>
      </c>
      <c r="E500" s="475" t="n">
        <f aca="false">C500*D500</f>
        <v>0</v>
      </c>
    </row>
    <row r="501" customFormat="false" ht="13.5" hidden="false" customHeight="false" outlineLevel="0" collapsed="false">
      <c r="A501" s="483" t="n">
        <v>3600000</v>
      </c>
      <c r="B501" s="483" t="n">
        <v>3603999</v>
      </c>
      <c r="C501" s="483" t="n">
        <f aca="false">IF(AND(所得入力!$C$13&gt;=A501,所得入力!$C$13&lt;=B501)=TRUE(),1,0)</f>
        <v>0</v>
      </c>
      <c r="D501" s="483" t="n">
        <v>2340000</v>
      </c>
      <c r="E501" s="475" t="n">
        <f aca="false">C501*D501</f>
        <v>0</v>
      </c>
    </row>
    <row r="502" customFormat="false" ht="13.5" hidden="false" customHeight="false" outlineLevel="0" collapsed="false">
      <c r="A502" s="483" t="n">
        <v>3604000</v>
      </c>
      <c r="B502" s="483" t="n">
        <v>3607999</v>
      </c>
      <c r="C502" s="483" t="n">
        <f aca="false">IF(AND(所得入力!$C$13&gt;=A502,所得入力!$C$13&lt;=B502)=TRUE(),1,0)</f>
        <v>0</v>
      </c>
      <c r="D502" s="483" t="n">
        <v>2343200</v>
      </c>
      <c r="E502" s="475" t="n">
        <f aca="false">C502*D502</f>
        <v>0</v>
      </c>
    </row>
    <row r="503" customFormat="false" ht="13.5" hidden="false" customHeight="false" outlineLevel="0" collapsed="false">
      <c r="A503" s="483" t="n">
        <v>3608000</v>
      </c>
      <c r="B503" s="483" t="n">
        <v>3611999</v>
      </c>
      <c r="C503" s="483" t="n">
        <f aca="false">IF(AND(所得入力!$C$13&gt;=A503,所得入力!$C$13&lt;=B503)=TRUE(),1,0)</f>
        <v>0</v>
      </c>
      <c r="D503" s="483" t="n">
        <v>2346400</v>
      </c>
      <c r="E503" s="475" t="n">
        <f aca="false">C503*D503</f>
        <v>0</v>
      </c>
    </row>
    <row r="504" customFormat="false" ht="13.5" hidden="false" customHeight="false" outlineLevel="0" collapsed="false">
      <c r="A504" s="483" t="n">
        <v>3612000</v>
      </c>
      <c r="B504" s="483" t="n">
        <v>3615999</v>
      </c>
      <c r="C504" s="483" t="n">
        <f aca="false">IF(AND(所得入力!$C$13&gt;=A504,所得入力!$C$13&lt;=B504)=TRUE(),1,0)</f>
        <v>0</v>
      </c>
      <c r="D504" s="483" t="n">
        <v>2349600</v>
      </c>
      <c r="E504" s="475" t="n">
        <f aca="false">C504*D504</f>
        <v>0</v>
      </c>
    </row>
    <row r="505" customFormat="false" ht="13.5" hidden="false" customHeight="false" outlineLevel="0" collapsed="false">
      <c r="A505" s="483" t="n">
        <v>3616000</v>
      </c>
      <c r="B505" s="483" t="n">
        <v>3619999</v>
      </c>
      <c r="C505" s="483" t="n">
        <f aca="false">IF(AND(所得入力!$C$13&gt;=A505,所得入力!$C$13&lt;=B505)=TRUE(),1,0)</f>
        <v>0</v>
      </c>
      <c r="D505" s="483" t="n">
        <v>2352800</v>
      </c>
      <c r="E505" s="475" t="n">
        <f aca="false">C505*D505</f>
        <v>0</v>
      </c>
    </row>
    <row r="506" customFormat="false" ht="13.5" hidden="false" customHeight="false" outlineLevel="0" collapsed="false">
      <c r="A506" s="483" t="n">
        <v>3620000</v>
      </c>
      <c r="B506" s="483" t="n">
        <v>3623999</v>
      </c>
      <c r="C506" s="483" t="n">
        <f aca="false">IF(AND(所得入力!$C$13&gt;=A506,所得入力!$C$13&lt;=B506)=TRUE(),1,0)</f>
        <v>0</v>
      </c>
      <c r="D506" s="483" t="n">
        <v>2356000</v>
      </c>
      <c r="E506" s="475" t="n">
        <f aca="false">C506*D506</f>
        <v>0</v>
      </c>
    </row>
    <row r="507" customFormat="false" ht="13.5" hidden="false" customHeight="false" outlineLevel="0" collapsed="false">
      <c r="A507" s="483" t="n">
        <v>3624000</v>
      </c>
      <c r="B507" s="483" t="n">
        <v>3627999</v>
      </c>
      <c r="C507" s="483" t="n">
        <f aca="false">IF(AND(所得入力!$C$13&gt;=A507,所得入力!$C$13&lt;=B507)=TRUE(),1,0)</f>
        <v>0</v>
      </c>
      <c r="D507" s="483" t="n">
        <v>2359200</v>
      </c>
      <c r="E507" s="475" t="n">
        <f aca="false">C507*D507</f>
        <v>0</v>
      </c>
    </row>
    <row r="508" customFormat="false" ht="13.5" hidden="false" customHeight="false" outlineLevel="0" collapsed="false">
      <c r="A508" s="483" t="n">
        <v>3628000</v>
      </c>
      <c r="B508" s="483" t="n">
        <v>3631999</v>
      </c>
      <c r="C508" s="483" t="n">
        <f aca="false">IF(AND(所得入力!$C$13&gt;=A508,所得入力!$C$13&lt;=B508)=TRUE(),1,0)</f>
        <v>0</v>
      </c>
      <c r="D508" s="483" t="n">
        <v>2362400</v>
      </c>
      <c r="E508" s="475" t="n">
        <f aca="false">C508*D508</f>
        <v>0</v>
      </c>
    </row>
    <row r="509" customFormat="false" ht="13.5" hidden="false" customHeight="false" outlineLevel="0" collapsed="false">
      <c r="A509" s="483" t="n">
        <v>3632000</v>
      </c>
      <c r="B509" s="483" t="n">
        <v>3635999</v>
      </c>
      <c r="C509" s="483" t="n">
        <f aca="false">IF(AND(所得入力!$C$13&gt;=A509,所得入力!$C$13&lt;=B509)=TRUE(),1,0)</f>
        <v>0</v>
      </c>
      <c r="D509" s="483" t="n">
        <v>2365600</v>
      </c>
      <c r="E509" s="475" t="n">
        <f aca="false">C509*D509</f>
        <v>0</v>
      </c>
    </row>
    <row r="510" customFormat="false" ht="13.5" hidden="false" customHeight="false" outlineLevel="0" collapsed="false">
      <c r="A510" s="483" t="n">
        <v>3636000</v>
      </c>
      <c r="B510" s="483" t="n">
        <v>3639999</v>
      </c>
      <c r="C510" s="483" t="n">
        <f aca="false">IF(AND(所得入力!$C$13&gt;=A510,所得入力!$C$13&lt;=B510)=TRUE(),1,0)</f>
        <v>0</v>
      </c>
      <c r="D510" s="483" t="n">
        <v>2368800</v>
      </c>
      <c r="E510" s="475" t="n">
        <f aca="false">C510*D510</f>
        <v>0</v>
      </c>
    </row>
    <row r="511" customFormat="false" ht="13.5" hidden="false" customHeight="false" outlineLevel="0" collapsed="false">
      <c r="A511" s="483" t="n">
        <v>3640000</v>
      </c>
      <c r="B511" s="483" t="n">
        <v>3643999</v>
      </c>
      <c r="C511" s="483" t="n">
        <f aca="false">IF(AND(所得入力!$C$13&gt;=A511,所得入力!$C$13&lt;=B511)=TRUE(),1,0)</f>
        <v>0</v>
      </c>
      <c r="D511" s="483" t="n">
        <v>2372000</v>
      </c>
      <c r="E511" s="475" t="n">
        <f aca="false">C511*D511</f>
        <v>0</v>
      </c>
    </row>
    <row r="512" customFormat="false" ht="13.5" hidden="false" customHeight="false" outlineLevel="0" collapsed="false">
      <c r="A512" s="483" t="n">
        <v>3644000</v>
      </c>
      <c r="B512" s="483" t="n">
        <v>3647999</v>
      </c>
      <c r="C512" s="483" t="n">
        <f aca="false">IF(AND(所得入力!$C$13&gt;=A512,所得入力!$C$13&lt;=B512)=TRUE(),1,0)</f>
        <v>0</v>
      </c>
      <c r="D512" s="483" t="n">
        <v>2375200</v>
      </c>
      <c r="E512" s="475" t="n">
        <f aca="false">C512*D512</f>
        <v>0</v>
      </c>
    </row>
    <row r="513" customFormat="false" ht="13.5" hidden="false" customHeight="false" outlineLevel="0" collapsed="false">
      <c r="A513" s="483" t="n">
        <v>3648000</v>
      </c>
      <c r="B513" s="483" t="n">
        <v>3651999</v>
      </c>
      <c r="C513" s="483" t="n">
        <f aca="false">IF(AND(所得入力!$C$13&gt;=A513,所得入力!$C$13&lt;=B513)=TRUE(),1,0)</f>
        <v>0</v>
      </c>
      <c r="D513" s="483" t="n">
        <v>2378400</v>
      </c>
      <c r="E513" s="475" t="n">
        <f aca="false">C513*D513</f>
        <v>0</v>
      </c>
    </row>
    <row r="514" customFormat="false" ht="13.5" hidden="false" customHeight="false" outlineLevel="0" collapsed="false">
      <c r="A514" s="483" t="n">
        <v>3652000</v>
      </c>
      <c r="B514" s="483" t="n">
        <v>3655999</v>
      </c>
      <c r="C514" s="483" t="n">
        <f aca="false">IF(AND(所得入力!$C$13&gt;=A514,所得入力!$C$13&lt;=B514)=TRUE(),1,0)</f>
        <v>0</v>
      </c>
      <c r="D514" s="483" t="n">
        <v>2381600</v>
      </c>
      <c r="E514" s="475" t="n">
        <f aca="false">C514*D514</f>
        <v>0</v>
      </c>
    </row>
    <row r="515" customFormat="false" ht="13.5" hidden="false" customHeight="false" outlineLevel="0" collapsed="false">
      <c r="A515" s="483" t="n">
        <v>3656000</v>
      </c>
      <c r="B515" s="483" t="n">
        <v>3659999</v>
      </c>
      <c r="C515" s="483" t="n">
        <f aca="false">IF(AND(所得入力!$C$13&gt;=A515,所得入力!$C$13&lt;=B515)=TRUE(),1,0)</f>
        <v>0</v>
      </c>
      <c r="D515" s="483" t="n">
        <v>2384800</v>
      </c>
      <c r="E515" s="475" t="n">
        <f aca="false">C515*D515</f>
        <v>0</v>
      </c>
    </row>
    <row r="516" customFormat="false" ht="13.5" hidden="false" customHeight="false" outlineLevel="0" collapsed="false">
      <c r="A516" s="483" t="n">
        <v>3660000</v>
      </c>
      <c r="B516" s="483" t="n">
        <v>3663999</v>
      </c>
      <c r="C516" s="483" t="n">
        <f aca="false">IF(AND(所得入力!$C$13&gt;=A516,所得入力!$C$13&lt;=B516)=TRUE(),1,0)</f>
        <v>0</v>
      </c>
      <c r="D516" s="483" t="n">
        <v>2388000</v>
      </c>
      <c r="E516" s="475" t="n">
        <f aca="false">C516*D516</f>
        <v>0</v>
      </c>
    </row>
    <row r="517" customFormat="false" ht="13.5" hidden="false" customHeight="false" outlineLevel="0" collapsed="false">
      <c r="A517" s="483" t="n">
        <v>3664000</v>
      </c>
      <c r="B517" s="483" t="n">
        <v>3667999</v>
      </c>
      <c r="C517" s="483" t="n">
        <f aca="false">IF(AND(所得入力!$C$13&gt;=A517,所得入力!$C$13&lt;=B517)=TRUE(),1,0)</f>
        <v>0</v>
      </c>
      <c r="D517" s="483" t="n">
        <v>2391200</v>
      </c>
      <c r="E517" s="475" t="n">
        <f aca="false">C517*D517</f>
        <v>0</v>
      </c>
    </row>
    <row r="518" customFormat="false" ht="13.5" hidden="false" customHeight="false" outlineLevel="0" collapsed="false">
      <c r="A518" s="483" t="n">
        <v>3668000</v>
      </c>
      <c r="B518" s="483" t="n">
        <v>3671999</v>
      </c>
      <c r="C518" s="483" t="n">
        <f aca="false">IF(AND(所得入力!$C$13&gt;=A518,所得入力!$C$13&lt;=B518)=TRUE(),1,0)</f>
        <v>0</v>
      </c>
      <c r="D518" s="483" t="n">
        <v>2394400</v>
      </c>
      <c r="E518" s="475" t="n">
        <f aca="false">C518*D518</f>
        <v>0</v>
      </c>
    </row>
    <row r="519" customFormat="false" ht="13.5" hidden="false" customHeight="false" outlineLevel="0" collapsed="false">
      <c r="A519" s="483" t="n">
        <v>3672000</v>
      </c>
      <c r="B519" s="483" t="n">
        <v>3675999</v>
      </c>
      <c r="C519" s="483" t="n">
        <f aca="false">IF(AND(所得入力!$C$13&gt;=A519,所得入力!$C$13&lt;=B519)=TRUE(),1,0)</f>
        <v>0</v>
      </c>
      <c r="D519" s="483" t="n">
        <v>2397600</v>
      </c>
      <c r="E519" s="475" t="n">
        <f aca="false">C519*D519</f>
        <v>0</v>
      </c>
    </row>
    <row r="520" customFormat="false" ht="13.5" hidden="false" customHeight="false" outlineLevel="0" collapsed="false">
      <c r="A520" s="483" t="n">
        <v>3676000</v>
      </c>
      <c r="B520" s="483" t="n">
        <v>3679999</v>
      </c>
      <c r="C520" s="483" t="n">
        <f aca="false">IF(AND(所得入力!$C$13&gt;=A520,所得入力!$C$13&lt;=B520)=TRUE(),1,0)</f>
        <v>0</v>
      </c>
      <c r="D520" s="483" t="n">
        <v>2400800</v>
      </c>
      <c r="E520" s="475" t="n">
        <f aca="false">C520*D520</f>
        <v>0</v>
      </c>
    </row>
    <row r="521" customFormat="false" ht="13.5" hidden="false" customHeight="false" outlineLevel="0" collapsed="false">
      <c r="A521" s="483" t="n">
        <v>3680000</v>
      </c>
      <c r="B521" s="483" t="n">
        <v>3683999</v>
      </c>
      <c r="C521" s="483" t="n">
        <f aca="false">IF(AND(所得入力!$C$13&gt;=A521,所得入力!$C$13&lt;=B521)=TRUE(),1,0)</f>
        <v>0</v>
      </c>
      <c r="D521" s="483" t="n">
        <v>2404000</v>
      </c>
      <c r="E521" s="475" t="n">
        <f aca="false">C521*D521</f>
        <v>0</v>
      </c>
    </row>
    <row r="522" customFormat="false" ht="13.5" hidden="false" customHeight="false" outlineLevel="0" collapsed="false">
      <c r="A522" s="483" t="n">
        <v>3684000</v>
      </c>
      <c r="B522" s="483" t="n">
        <v>3687999</v>
      </c>
      <c r="C522" s="483" t="n">
        <f aca="false">IF(AND(所得入力!$C$13&gt;=A522,所得入力!$C$13&lt;=B522)=TRUE(),1,0)</f>
        <v>0</v>
      </c>
      <c r="D522" s="483" t="n">
        <v>2407200</v>
      </c>
      <c r="E522" s="475" t="n">
        <f aca="false">C522*D522</f>
        <v>0</v>
      </c>
    </row>
    <row r="523" customFormat="false" ht="13.5" hidden="false" customHeight="false" outlineLevel="0" collapsed="false">
      <c r="A523" s="483" t="n">
        <v>3688000</v>
      </c>
      <c r="B523" s="483" t="n">
        <v>3691999</v>
      </c>
      <c r="C523" s="483" t="n">
        <f aca="false">IF(AND(所得入力!$C$13&gt;=A523,所得入力!$C$13&lt;=B523)=TRUE(),1,0)</f>
        <v>0</v>
      </c>
      <c r="D523" s="483" t="n">
        <v>2410400</v>
      </c>
      <c r="E523" s="475" t="n">
        <f aca="false">C523*D523</f>
        <v>0</v>
      </c>
    </row>
    <row r="524" customFormat="false" ht="13.5" hidden="false" customHeight="false" outlineLevel="0" collapsed="false">
      <c r="A524" s="483" t="n">
        <v>3692000</v>
      </c>
      <c r="B524" s="483" t="n">
        <v>3695999</v>
      </c>
      <c r="C524" s="483" t="n">
        <f aca="false">IF(AND(所得入力!$C$13&gt;=A524,所得入力!$C$13&lt;=B524)=TRUE(),1,0)</f>
        <v>0</v>
      </c>
      <c r="D524" s="483" t="n">
        <v>2413600</v>
      </c>
      <c r="E524" s="475" t="n">
        <f aca="false">C524*D524</f>
        <v>0</v>
      </c>
    </row>
    <row r="525" customFormat="false" ht="13.5" hidden="false" customHeight="false" outlineLevel="0" collapsed="false">
      <c r="A525" s="483" t="n">
        <v>3696000</v>
      </c>
      <c r="B525" s="483" t="n">
        <v>3699999</v>
      </c>
      <c r="C525" s="483" t="n">
        <f aca="false">IF(AND(所得入力!$C$13&gt;=A525,所得入力!$C$13&lt;=B525)=TRUE(),1,0)</f>
        <v>0</v>
      </c>
      <c r="D525" s="483" t="n">
        <v>2416800</v>
      </c>
      <c r="E525" s="475" t="n">
        <f aca="false">C525*D525</f>
        <v>0</v>
      </c>
    </row>
    <row r="526" customFormat="false" ht="13.5" hidden="false" customHeight="false" outlineLevel="0" collapsed="false">
      <c r="A526" s="483" t="n">
        <v>3700000</v>
      </c>
      <c r="B526" s="483" t="n">
        <v>3703999</v>
      </c>
      <c r="C526" s="483" t="n">
        <f aca="false">IF(AND(所得入力!$C$13&gt;=A526,所得入力!$C$13&lt;=B526)=TRUE(),1,0)</f>
        <v>0</v>
      </c>
      <c r="D526" s="483" t="n">
        <v>2420000</v>
      </c>
      <c r="E526" s="475" t="n">
        <f aca="false">C526*D526</f>
        <v>0</v>
      </c>
    </row>
    <row r="527" customFormat="false" ht="13.5" hidden="false" customHeight="false" outlineLevel="0" collapsed="false">
      <c r="A527" s="483" t="n">
        <v>3704000</v>
      </c>
      <c r="B527" s="483" t="n">
        <v>3707999</v>
      </c>
      <c r="C527" s="483" t="n">
        <f aca="false">IF(AND(所得入力!$C$13&gt;=A527,所得入力!$C$13&lt;=B527)=TRUE(),1,0)</f>
        <v>0</v>
      </c>
      <c r="D527" s="483" t="n">
        <v>2423200</v>
      </c>
      <c r="E527" s="475" t="n">
        <f aca="false">C527*D527</f>
        <v>0</v>
      </c>
    </row>
    <row r="528" customFormat="false" ht="13.5" hidden="false" customHeight="false" outlineLevel="0" collapsed="false">
      <c r="A528" s="483" t="n">
        <v>3708000</v>
      </c>
      <c r="B528" s="483" t="n">
        <v>3711999</v>
      </c>
      <c r="C528" s="483" t="n">
        <f aca="false">IF(AND(所得入力!$C$13&gt;=A528,所得入力!$C$13&lt;=B528)=TRUE(),1,0)</f>
        <v>0</v>
      </c>
      <c r="D528" s="483" t="n">
        <v>2426400</v>
      </c>
      <c r="E528" s="475" t="n">
        <f aca="false">C528*D528</f>
        <v>0</v>
      </c>
    </row>
    <row r="529" customFormat="false" ht="13.5" hidden="false" customHeight="false" outlineLevel="0" collapsed="false">
      <c r="A529" s="483" t="n">
        <v>3712000</v>
      </c>
      <c r="B529" s="483" t="n">
        <v>3715999</v>
      </c>
      <c r="C529" s="483" t="n">
        <f aca="false">IF(AND(所得入力!$C$13&gt;=A529,所得入力!$C$13&lt;=B529)=TRUE(),1,0)</f>
        <v>0</v>
      </c>
      <c r="D529" s="483" t="n">
        <v>2429600</v>
      </c>
      <c r="E529" s="475" t="n">
        <f aca="false">C529*D529</f>
        <v>0</v>
      </c>
    </row>
    <row r="530" customFormat="false" ht="13.5" hidden="false" customHeight="false" outlineLevel="0" collapsed="false">
      <c r="A530" s="483" t="n">
        <v>3716000</v>
      </c>
      <c r="B530" s="483" t="n">
        <v>3719999</v>
      </c>
      <c r="C530" s="483" t="n">
        <f aca="false">IF(AND(所得入力!$C$13&gt;=A530,所得入力!$C$13&lt;=B530)=TRUE(),1,0)</f>
        <v>0</v>
      </c>
      <c r="D530" s="483" t="n">
        <v>2432800</v>
      </c>
      <c r="E530" s="475" t="n">
        <f aca="false">C530*D530</f>
        <v>0</v>
      </c>
    </row>
    <row r="531" customFormat="false" ht="13.5" hidden="false" customHeight="false" outlineLevel="0" collapsed="false">
      <c r="A531" s="483" t="n">
        <v>3720000</v>
      </c>
      <c r="B531" s="483" t="n">
        <v>3723999</v>
      </c>
      <c r="C531" s="483" t="n">
        <f aca="false">IF(AND(所得入力!$C$13&gt;=A531,所得入力!$C$13&lt;=B531)=TRUE(),1,0)</f>
        <v>0</v>
      </c>
      <c r="D531" s="483" t="n">
        <v>2436000</v>
      </c>
      <c r="E531" s="475" t="n">
        <f aca="false">C531*D531</f>
        <v>0</v>
      </c>
    </row>
    <row r="532" customFormat="false" ht="13.5" hidden="false" customHeight="false" outlineLevel="0" collapsed="false">
      <c r="A532" s="483" t="n">
        <v>3724000</v>
      </c>
      <c r="B532" s="483" t="n">
        <v>3727999</v>
      </c>
      <c r="C532" s="483" t="n">
        <f aca="false">IF(AND(所得入力!$C$13&gt;=A532,所得入力!$C$13&lt;=B532)=TRUE(),1,0)</f>
        <v>0</v>
      </c>
      <c r="D532" s="483" t="n">
        <v>2439200</v>
      </c>
      <c r="E532" s="475" t="n">
        <f aca="false">C532*D532</f>
        <v>0</v>
      </c>
    </row>
    <row r="533" customFormat="false" ht="13.5" hidden="false" customHeight="false" outlineLevel="0" collapsed="false">
      <c r="A533" s="483" t="n">
        <v>3728000</v>
      </c>
      <c r="B533" s="483" t="n">
        <v>3731999</v>
      </c>
      <c r="C533" s="483" t="n">
        <f aca="false">IF(AND(所得入力!$C$13&gt;=A533,所得入力!$C$13&lt;=B533)=TRUE(),1,0)</f>
        <v>0</v>
      </c>
      <c r="D533" s="483" t="n">
        <v>2442400</v>
      </c>
      <c r="E533" s="475" t="n">
        <f aca="false">C533*D533</f>
        <v>0</v>
      </c>
    </row>
    <row r="534" customFormat="false" ht="13.5" hidden="false" customHeight="false" outlineLevel="0" collapsed="false">
      <c r="A534" s="483" t="n">
        <v>3732000</v>
      </c>
      <c r="B534" s="483" t="n">
        <v>3735999</v>
      </c>
      <c r="C534" s="483" t="n">
        <f aca="false">IF(AND(所得入力!$C$13&gt;=A534,所得入力!$C$13&lt;=B534)=TRUE(),1,0)</f>
        <v>0</v>
      </c>
      <c r="D534" s="483" t="n">
        <v>2445600</v>
      </c>
      <c r="E534" s="475" t="n">
        <f aca="false">C534*D534</f>
        <v>0</v>
      </c>
    </row>
    <row r="535" customFormat="false" ht="13.5" hidden="false" customHeight="false" outlineLevel="0" collapsed="false">
      <c r="A535" s="483" t="n">
        <v>3736000</v>
      </c>
      <c r="B535" s="483" t="n">
        <v>3739999</v>
      </c>
      <c r="C535" s="483" t="n">
        <f aca="false">IF(AND(所得入力!$C$13&gt;=A535,所得入力!$C$13&lt;=B535)=TRUE(),1,0)</f>
        <v>0</v>
      </c>
      <c r="D535" s="483" t="n">
        <v>2448800</v>
      </c>
      <c r="E535" s="475" t="n">
        <f aca="false">C535*D535</f>
        <v>0</v>
      </c>
    </row>
    <row r="536" customFormat="false" ht="13.5" hidden="false" customHeight="false" outlineLevel="0" collapsed="false">
      <c r="A536" s="483" t="n">
        <v>3740000</v>
      </c>
      <c r="B536" s="483" t="n">
        <v>3743999</v>
      </c>
      <c r="C536" s="483" t="n">
        <f aca="false">IF(AND(所得入力!$C$13&gt;=A536,所得入力!$C$13&lt;=B536)=TRUE(),1,0)</f>
        <v>0</v>
      </c>
      <c r="D536" s="483" t="n">
        <v>2452000</v>
      </c>
      <c r="E536" s="475" t="n">
        <f aca="false">C536*D536</f>
        <v>0</v>
      </c>
    </row>
    <row r="537" customFormat="false" ht="13.5" hidden="false" customHeight="false" outlineLevel="0" collapsed="false">
      <c r="A537" s="483" t="n">
        <v>3744000</v>
      </c>
      <c r="B537" s="483" t="n">
        <v>3747999</v>
      </c>
      <c r="C537" s="483" t="n">
        <f aca="false">IF(AND(所得入力!$C$13&gt;=A537,所得入力!$C$13&lt;=B537)=TRUE(),1,0)</f>
        <v>0</v>
      </c>
      <c r="D537" s="483" t="n">
        <v>2455200</v>
      </c>
      <c r="E537" s="475" t="n">
        <f aca="false">C537*D537</f>
        <v>0</v>
      </c>
    </row>
    <row r="538" customFormat="false" ht="13.5" hidden="false" customHeight="false" outlineLevel="0" collapsed="false">
      <c r="A538" s="483" t="n">
        <v>3748000</v>
      </c>
      <c r="B538" s="483" t="n">
        <v>3751999</v>
      </c>
      <c r="C538" s="483" t="n">
        <f aca="false">IF(AND(所得入力!$C$13&gt;=A538,所得入力!$C$13&lt;=B538)=TRUE(),1,0)</f>
        <v>0</v>
      </c>
      <c r="D538" s="483" t="n">
        <v>2458400</v>
      </c>
      <c r="E538" s="475" t="n">
        <f aca="false">C538*D538</f>
        <v>0</v>
      </c>
    </row>
    <row r="539" customFormat="false" ht="13.5" hidden="false" customHeight="false" outlineLevel="0" collapsed="false">
      <c r="A539" s="483" t="n">
        <v>3752000</v>
      </c>
      <c r="B539" s="483" t="n">
        <v>3755999</v>
      </c>
      <c r="C539" s="483" t="n">
        <f aca="false">IF(AND(所得入力!$C$13&gt;=A539,所得入力!$C$13&lt;=B539)=TRUE(),1,0)</f>
        <v>0</v>
      </c>
      <c r="D539" s="483" t="n">
        <v>2461600</v>
      </c>
      <c r="E539" s="475" t="n">
        <f aca="false">C539*D539</f>
        <v>0</v>
      </c>
    </row>
    <row r="540" customFormat="false" ht="13.5" hidden="false" customHeight="false" outlineLevel="0" collapsed="false">
      <c r="A540" s="483" t="n">
        <v>3756000</v>
      </c>
      <c r="B540" s="483" t="n">
        <v>3759999</v>
      </c>
      <c r="C540" s="483" t="n">
        <f aca="false">IF(AND(所得入力!$C$13&gt;=A540,所得入力!$C$13&lt;=B540)=TRUE(),1,0)</f>
        <v>0</v>
      </c>
      <c r="D540" s="483" t="n">
        <v>2464800</v>
      </c>
      <c r="E540" s="475" t="n">
        <f aca="false">C540*D540</f>
        <v>0</v>
      </c>
    </row>
    <row r="541" customFormat="false" ht="13.5" hidden="false" customHeight="false" outlineLevel="0" collapsed="false">
      <c r="A541" s="483" t="n">
        <v>3760000</v>
      </c>
      <c r="B541" s="483" t="n">
        <v>3763999</v>
      </c>
      <c r="C541" s="483" t="n">
        <f aca="false">IF(AND(所得入力!$C$13&gt;=A541,所得入力!$C$13&lt;=B541)=TRUE(),1,0)</f>
        <v>0</v>
      </c>
      <c r="D541" s="483" t="n">
        <v>2468000</v>
      </c>
      <c r="E541" s="475" t="n">
        <f aca="false">C541*D541</f>
        <v>0</v>
      </c>
    </row>
    <row r="542" customFormat="false" ht="13.5" hidden="false" customHeight="false" outlineLevel="0" collapsed="false">
      <c r="A542" s="483" t="n">
        <v>3764000</v>
      </c>
      <c r="B542" s="483" t="n">
        <v>3767999</v>
      </c>
      <c r="C542" s="483" t="n">
        <f aca="false">IF(AND(所得入力!$C$13&gt;=A542,所得入力!$C$13&lt;=B542)=TRUE(),1,0)</f>
        <v>0</v>
      </c>
      <c r="D542" s="483" t="n">
        <v>2471200</v>
      </c>
      <c r="E542" s="475" t="n">
        <f aca="false">C542*D542</f>
        <v>0</v>
      </c>
    </row>
    <row r="543" customFormat="false" ht="13.5" hidden="false" customHeight="false" outlineLevel="0" collapsed="false">
      <c r="A543" s="483" t="n">
        <v>3768000</v>
      </c>
      <c r="B543" s="483" t="n">
        <v>3771999</v>
      </c>
      <c r="C543" s="483" t="n">
        <f aca="false">IF(AND(所得入力!$C$13&gt;=A543,所得入力!$C$13&lt;=B543)=TRUE(),1,0)</f>
        <v>0</v>
      </c>
      <c r="D543" s="483" t="n">
        <v>2474400</v>
      </c>
      <c r="E543" s="475" t="n">
        <f aca="false">C543*D543</f>
        <v>0</v>
      </c>
    </row>
    <row r="544" customFormat="false" ht="13.5" hidden="false" customHeight="false" outlineLevel="0" collapsed="false">
      <c r="A544" s="483" t="n">
        <v>3772000</v>
      </c>
      <c r="B544" s="483" t="n">
        <v>3775999</v>
      </c>
      <c r="C544" s="483" t="n">
        <f aca="false">IF(AND(所得入力!$C$13&gt;=A544,所得入力!$C$13&lt;=B544)=TRUE(),1,0)</f>
        <v>0</v>
      </c>
      <c r="D544" s="483" t="n">
        <v>2477600</v>
      </c>
      <c r="E544" s="475" t="n">
        <f aca="false">C544*D544</f>
        <v>0</v>
      </c>
    </row>
    <row r="545" customFormat="false" ht="13.5" hidden="false" customHeight="false" outlineLevel="0" collapsed="false">
      <c r="A545" s="483" t="n">
        <v>3776000</v>
      </c>
      <c r="B545" s="483" t="n">
        <v>3779999</v>
      </c>
      <c r="C545" s="483" t="n">
        <f aca="false">IF(AND(所得入力!$C$13&gt;=A545,所得入力!$C$13&lt;=B545)=TRUE(),1,0)</f>
        <v>0</v>
      </c>
      <c r="D545" s="483" t="n">
        <v>2480800</v>
      </c>
      <c r="E545" s="475" t="n">
        <f aca="false">C545*D545</f>
        <v>0</v>
      </c>
    </row>
    <row r="546" customFormat="false" ht="13.5" hidden="false" customHeight="false" outlineLevel="0" collapsed="false">
      <c r="A546" s="483" t="n">
        <v>3780000</v>
      </c>
      <c r="B546" s="483" t="n">
        <v>3783999</v>
      </c>
      <c r="C546" s="483" t="n">
        <f aca="false">IF(AND(所得入力!$C$13&gt;=A546,所得入力!$C$13&lt;=B546)=TRUE(),1,0)</f>
        <v>0</v>
      </c>
      <c r="D546" s="483" t="n">
        <v>2484000</v>
      </c>
      <c r="E546" s="475" t="n">
        <f aca="false">C546*D546</f>
        <v>0</v>
      </c>
    </row>
    <row r="547" customFormat="false" ht="13.5" hidden="false" customHeight="false" outlineLevel="0" collapsed="false">
      <c r="A547" s="483" t="n">
        <v>3784000</v>
      </c>
      <c r="B547" s="483" t="n">
        <v>3787999</v>
      </c>
      <c r="C547" s="483" t="n">
        <f aca="false">IF(AND(所得入力!$C$13&gt;=A547,所得入力!$C$13&lt;=B547)=TRUE(),1,0)</f>
        <v>0</v>
      </c>
      <c r="D547" s="483" t="n">
        <v>2487200</v>
      </c>
      <c r="E547" s="475" t="n">
        <f aca="false">C547*D547</f>
        <v>0</v>
      </c>
    </row>
    <row r="548" customFormat="false" ht="13.5" hidden="false" customHeight="false" outlineLevel="0" collapsed="false">
      <c r="A548" s="483" t="n">
        <v>3788000</v>
      </c>
      <c r="B548" s="483" t="n">
        <v>3791999</v>
      </c>
      <c r="C548" s="483" t="n">
        <f aca="false">IF(AND(所得入力!$C$13&gt;=A548,所得入力!$C$13&lt;=B548)=TRUE(),1,0)</f>
        <v>0</v>
      </c>
      <c r="D548" s="483" t="n">
        <v>2490400</v>
      </c>
      <c r="E548" s="475" t="n">
        <f aca="false">C548*D548</f>
        <v>0</v>
      </c>
    </row>
    <row r="549" customFormat="false" ht="13.5" hidden="false" customHeight="false" outlineLevel="0" collapsed="false">
      <c r="A549" s="483" t="n">
        <v>3792000</v>
      </c>
      <c r="B549" s="483" t="n">
        <v>3795999</v>
      </c>
      <c r="C549" s="483" t="n">
        <f aca="false">IF(AND(所得入力!$C$13&gt;=A549,所得入力!$C$13&lt;=B549)=TRUE(),1,0)</f>
        <v>0</v>
      </c>
      <c r="D549" s="483" t="n">
        <v>2493600</v>
      </c>
      <c r="E549" s="475" t="n">
        <f aca="false">C549*D549</f>
        <v>0</v>
      </c>
    </row>
    <row r="550" customFormat="false" ht="13.5" hidden="false" customHeight="false" outlineLevel="0" collapsed="false">
      <c r="A550" s="483" t="n">
        <v>3796000</v>
      </c>
      <c r="B550" s="483" t="n">
        <v>3799999</v>
      </c>
      <c r="C550" s="483" t="n">
        <f aca="false">IF(AND(所得入力!$C$13&gt;=A550,所得入力!$C$13&lt;=B550)=TRUE(),1,0)</f>
        <v>0</v>
      </c>
      <c r="D550" s="483" t="n">
        <v>2496800</v>
      </c>
      <c r="E550" s="475" t="n">
        <f aca="false">C550*D550</f>
        <v>0</v>
      </c>
    </row>
    <row r="551" customFormat="false" ht="13.5" hidden="false" customHeight="false" outlineLevel="0" collapsed="false">
      <c r="A551" s="483" t="n">
        <v>3800000</v>
      </c>
      <c r="B551" s="483" t="n">
        <v>3803999</v>
      </c>
      <c r="C551" s="483" t="n">
        <f aca="false">IF(AND(所得入力!$C$13&gt;=A551,所得入力!$C$13&lt;=B551)=TRUE(),1,0)</f>
        <v>0</v>
      </c>
      <c r="D551" s="483" t="n">
        <v>2500000</v>
      </c>
      <c r="E551" s="475" t="n">
        <f aca="false">C551*D551</f>
        <v>0</v>
      </c>
    </row>
    <row r="552" customFormat="false" ht="13.5" hidden="false" customHeight="false" outlineLevel="0" collapsed="false">
      <c r="A552" s="483" t="n">
        <v>3804000</v>
      </c>
      <c r="B552" s="483" t="n">
        <v>3807999</v>
      </c>
      <c r="C552" s="483" t="n">
        <f aca="false">IF(AND(所得入力!$C$13&gt;=A552,所得入力!$C$13&lt;=B552)=TRUE(),1,0)</f>
        <v>0</v>
      </c>
      <c r="D552" s="483" t="n">
        <v>2503200</v>
      </c>
      <c r="E552" s="475" t="n">
        <f aca="false">C552*D552</f>
        <v>0</v>
      </c>
    </row>
    <row r="553" customFormat="false" ht="13.5" hidden="false" customHeight="false" outlineLevel="0" collapsed="false">
      <c r="A553" s="483" t="n">
        <v>3808000</v>
      </c>
      <c r="B553" s="483" t="n">
        <v>3811999</v>
      </c>
      <c r="C553" s="483" t="n">
        <f aca="false">IF(AND(所得入力!$C$13&gt;=A553,所得入力!$C$13&lt;=B553)=TRUE(),1,0)</f>
        <v>0</v>
      </c>
      <c r="D553" s="483" t="n">
        <v>2506400</v>
      </c>
      <c r="E553" s="475" t="n">
        <f aca="false">C553*D553</f>
        <v>0</v>
      </c>
    </row>
    <row r="554" customFormat="false" ht="13.5" hidden="false" customHeight="false" outlineLevel="0" collapsed="false">
      <c r="A554" s="483" t="n">
        <v>3812000</v>
      </c>
      <c r="B554" s="483" t="n">
        <v>3815999</v>
      </c>
      <c r="C554" s="483" t="n">
        <f aca="false">IF(AND(所得入力!$C$13&gt;=A554,所得入力!$C$13&lt;=B554)=TRUE(),1,0)</f>
        <v>0</v>
      </c>
      <c r="D554" s="483" t="n">
        <v>2509600</v>
      </c>
      <c r="E554" s="475" t="n">
        <f aca="false">C554*D554</f>
        <v>0</v>
      </c>
    </row>
    <row r="555" customFormat="false" ht="13.5" hidden="false" customHeight="false" outlineLevel="0" collapsed="false">
      <c r="A555" s="483" t="n">
        <v>3816000</v>
      </c>
      <c r="B555" s="483" t="n">
        <v>3819999</v>
      </c>
      <c r="C555" s="483" t="n">
        <f aca="false">IF(AND(所得入力!$C$13&gt;=A555,所得入力!$C$13&lt;=B555)=TRUE(),1,0)</f>
        <v>0</v>
      </c>
      <c r="D555" s="483" t="n">
        <v>2512800</v>
      </c>
      <c r="E555" s="475" t="n">
        <f aca="false">C555*D555</f>
        <v>0</v>
      </c>
    </row>
    <row r="556" customFormat="false" ht="13.5" hidden="false" customHeight="false" outlineLevel="0" collapsed="false">
      <c r="A556" s="483" t="n">
        <v>3820000</v>
      </c>
      <c r="B556" s="483" t="n">
        <v>3823999</v>
      </c>
      <c r="C556" s="483" t="n">
        <f aca="false">IF(AND(所得入力!$C$13&gt;=A556,所得入力!$C$13&lt;=B556)=TRUE(),1,0)</f>
        <v>0</v>
      </c>
      <c r="D556" s="483" t="n">
        <v>2516000</v>
      </c>
      <c r="E556" s="475" t="n">
        <f aca="false">C556*D556</f>
        <v>0</v>
      </c>
    </row>
    <row r="557" customFormat="false" ht="13.5" hidden="false" customHeight="false" outlineLevel="0" collapsed="false">
      <c r="A557" s="483" t="n">
        <v>3824000</v>
      </c>
      <c r="B557" s="483" t="n">
        <v>3827999</v>
      </c>
      <c r="C557" s="483" t="n">
        <f aca="false">IF(AND(所得入力!$C$13&gt;=A557,所得入力!$C$13&lt;=B557)=TRUE(),1,0)</f>
        <v>0</v>
      </c>
      <c r="D557" s="483" t="n">
        <v>2519200</v>
      </c>
      <c r="E557" s="475" t="n">
        <f aca="false">C557*D557</f>
        <v>0</v>
      </c>
    </row>
    <row r="558" customFormat="false" ht="13.5" hidden="false" customHeight="false" outlineLevel="0" collapsed="false">
      <c r="A558" s="483" t="n">
        <v>3828000</v>
      </c>
      <c r="B558" s="483" t="n">
        <v>3831999</v>
      </c>
      <c r="C558" s="483" t="n">
        <f aca="false">IF(AND(所得入力!$C$13&gt;=A558,所得入力!$C$13&lt;=B558)=TRUE(),1,0)</f>
        <v>0</v>
      </c>
      <c r="D558" s="483" t="n">
        <v>2522400</v>
      </c>
      <c r="E558" s="475" t="n">
        <f aca="false">C558*D558</f>
        <v>0</v>
      </c>
    </row>
    <row r="559" customFormat="false" ht="13.5" hidden="false" customHeight="false" outlineLevel="0" collapsed="false">
      <c r="A559" s="483" t="n">
        <v>3832000</v>
      </c>
      <c r="B559" s="483" t="n">
        <v>3835999</v>
      </c>
      <c r="C559" s="483" t="n">
        <f aca="false">IF(AND(所得入力!$C$13&gt;=A559,所得入力!$C$13&lt;=B559)=TRUE(),1,0)</f>
        <v>0</v>
      </c>
      <c r="D559" s="483" t="n">
        <v>2525600</v>
      </c>
      <c r="E559" s="475" t="n">
        <f aca="false">C559*D559</f>
        <v>0</v>
      </c>
    </row>
    <row r="560" customFormat="false" ht="13.5" hidden="false" customHeight="false" outlineLevel="0" collapsed="false">
      <c r="A560" s="483" t="n">
        <v>3836000</v>
      </c>
      <c r="B560" s="483" t="n">
        <v>3839999</v>
      </c>
      <c r="C560" s="483" t="n">
        <f aca="false">IF(AND(所得入力!$C$13&gt;=A560,所得入力!$C$13&lt;=B560)=TRUE(),1,0)</f>
        <v>0</v>
      </c>
      <c r="D560" s="483" t="n">
        <v>2528800</v>
      </c>
      <c r="E560" s="475" t="n">
        <f aca="false">C560*D560</f>
        <v>0</v>
      </c>
    </row>
    <row r="561" customFormat="false" ht="13.5" hidden="false" customHeight="false" outlineLevel="0" collapsed="false">
      <c r="A561" s="483" t="n">
        <v>3840000</v>
      </c>
      <c r="B561" s="483" t="n">
        <v>3843999</v>
      </c>
      <c r="C561" s="483" t="n">
        <f aca="false">IF(AND(所得入力!$C$13&gt;=A561,所得入力!$C$13&lt;=B561)=TRUE(),1,0)</f>
        <v>0</v>
      </c>
      <c r="D561" s="483" t="n">
        <v>2532000</v>
      </c>
      <c r="E561" s="475" t="n">
        <f aca="false">C561*D561</f>
        <v>0</v>
      </c>
    </row>
    <row r="562" customFormat="false" ht="13.5" hidden="false" customHeight="false" outlineLevel="0" collapsed="false">
      <c r="A562" s="483" t="n">
        <v>3844000</v>
      </c>
      <c r="B562" s="483" t="n">
        <v>3847999</v>
      </c>
      <c r="C562" s="483" t="n">
        <f aca="false">IF(AND(所得入力!$C$13&gt;=A562,所得入力!$C$13&lt;=B562)=TRUE(),1,0)</f>
        <v>0</v>
      </c>
      <c r="D562" s="483" t="n">
        <v>2535200</v>
      </c>
      <c r="E562" s="475" t="n">
        <f aca="false">C562*D562</f>
        <v>0</v>
      </c>
    </row>
    <row r="563" customFormat="false" ht="13.5" hidden="false" customHeight="false" outlineLevel="0" collapsed="false">
      <c r="A563" s="483" t="n">
        <v>3848000</v>
      </c>
      <c r="B563" s="483" t="n">
        <v>3851999</v>
      </c>
      <c r="C563" s="483" t="n">
        <f aca="false">IF(AND(所得入力!$C$13&gt;=A563,所得入力!$C$13&lt;=B563)=TRUE(),1,0)</f>
        <v>0</v>
      </c>
      <c r="D563" s="483" t="n">
        <v>2538400</v>
      </c>
      <c r="E563" s="475" t="n">
        <f aca="false">C563*D563</f>
        <v>0</v>
      </c>
    </row>
    <row r="564" customFormat="false" ht="13.5" hidden="false" customHeight="false" outlineLevel="0" collapsed="false">
      <c r="A564" s="483" t="n">
        <v>3852000</v>
      </c>
      <c r="B564" s="483" t="n">
        <v>3855999</v>
      </c>
      <c r="C564" s="483" t="n">
        <f aca="false">IF(AND(所得入力!$C$13&gt;=A564,所得入力!$C$13&lt;=B564)=TRUE(),1,0)</f>
        <v>0</v>
      </c>
      <c r="D564" s="483" t="n">
        <v>2541600</v>
      </c>
      <c r="E564" s="475" t="n">
        <f aca="false">C564*D564</f>
        <v>0</v>
      </c>
    </row>
    <row r="565" customFormat="false" ht="13.5" hidden="false" customHeight="false" outlineLevel="0" collapsed="false">
      <c r="A565" s="483" t="n">
        <v>3856000</v>
      </c>
      <c r="B565" s="483" t="n">
        <v>3859999</v>
      </c>
      <c r="C565" s="483" t="n">
        <f aca="false">IF(AND(所得入力!$C$13&gt;=A565,所得入力!$C$13&lt;=B565)=TRUE(),1,0)</f>
        <v>0</v>
      </c>
      <c r="D565" s="483" t="n">
        <v>2544800</v>
      </c>
      <c r="E565" s="475" t="n">
        <f aca="false">C565*D565</f>
        <v>0</v>
      </c>
    </row>
    <row r="566" customFormat="false" ht="13.5" hidden="false" customHeight="false" outlineLevel="0" collapsed="false">
      <c r="A566" s="483" t="n">
        <v>3860000</v>
      </c>
      <c r="B566" s="483" t="n">
        <v>3863999</v>
      </c>
      <c r="C566" s="483" t="n">
        <f aca="false">IF(AND(所得入力!$C$13&gt;=A566,所得入力!$C$13&lt;=B566)=TRUE(),1,0)</f>
        <v>0</v>
      </c>
      <c r="D566" s="483" t="n">
        <v>2548000</v>
      </c>
      <c r="E566" s="475" t="n">
        <f aca="false">C566*D566</f>
        <v>0</v>
      </c>
    </row>
    <row r="567" customFormat="false" ht="13.5" hidden="false" customHeight="false" outlineLevel="0" collapsed="false">
      <c r="A567" s="483" t="n">
        <v>3864000</v>
      </c>
      <c r="B567" s="483" t="n">
        <v>3867999</v>
      </c>
      <c r="C567" s="483" t="n">
        <f aca="false">IF(AND(所得入力!$C$13&gt;=A567,所得入力!$C$13&lt;=B567)=TRUE(),1,0)</f>
        <v>0</v>
      </c>
      <c r="D567" s="483" t="n">
        <v>2551200</v>
      </c>
      <c r="E567" s="475" t="n">
        <f aca="false">C567*D567</f>
        <v>0</v>
      </c>
    </row>
    <row r="568" customFormat="false" ht="13.5" hidden="false" customHeight="false" outlineLevel="0" collapsed="false">
      <c r="A568" s="483" t="n">
        <v>3868000</v>
      </c>
      <c r="B568" s="483" t="n">
        <v>3871999</v>
      </c>
      <c r="C568" s="483" t="n">
        <f aca="false">IF(AND(所得入力!$C$13&gt;=A568,所得入力!$C$13&lt;=B568)=TRUE(),1,0)</f>
        <v>0</v>
      </c>
      <c r="D568" s="483" t="n">
        <v>2554400</v>
      </c>
      <c r="E568" s="475" t="n">
        <f aca="false">C568*D568</f>
        <v>0</v>
      </c>
    </row>
    <row r="569" customFormat="false" ht="13.5" hidden="false" customHeight="false" outlineLevel="0" collapsed="false">
      <c r="A569" s="483" t="n">
        <v>3872000</v>
      </c>
      <c r="B569" s="483" t="n">
        <v>3875999</v>
      </c>
      <c r="C569" s="483" t="n">
        <f aca="false">IF(AND(所得入力!$C$13&gt;=A569,所得入力!$C$13&lt;=B569)=TRUE(),1,0)</f>
        <v>0</v>
      </c>
      <c r="D569" s="483" t="n">
        <v>2557600</v>
      </c>
      <c r="E569" s="475" t="n">
        <f aca="false">C569*D569</f>
        <v>0</v>
      </c>
    </row>
    <row r="570" customFormat="false" ht="13.5" hidden="false" customHeight="false" outlineLevel="0" collapsed="false">
      <c r="A570" s="483" t="n">
        <v>3876000</v>
      </c>
      <c r="B570" s="483" t="n">
        <v>3879999</v>
      </c>
      <c r="C570" s="483" t="n">
        <f aca="false">IF(AND(所得入力!$C$13&gt;=A570,所得入力!$C$13&lt;=B570)=TRUE(),1,0)</f>
        <v>0</v>
      </c>
      <c r="D570" s="483" t="n">
        <v>2560800</v>
      </c>
      <c r="E570" s="475" t="n">
        <f aca="false">C570*D570</f>
        <v>0</v>
      </c>
    </row>
    <row r="571" customFormat="false" ht="13.5" hidden="false" customHeight="false" outlineLevel="0" collapsed="false">
      <c r="A571" s="483" t="n">
        <v>3880000</v>
      </c>
      <c r="B571" s="483" t="n">
        <v>3883999</v>
      </c>
      <c r="C571" s="483" t="n">
        <f aca="false">IF(AND(所得入力!$C$13&gt;=A571,所得入力!$C$13&lt;=B571)=TRUE(),1,0)</f>
        <v>0</v>
      </c>
      <c r="D571" s="483" t="n">
        <v>2564000</v>
      </c>
      <c r="E571" s="475" t="n">
        <f aca="false">C571*D571</f>
        <v>0</v>
      </c>
    </row>
    <row r="572" customFormat="false" ht="13.5" hidden="false" customHeight="false" outlineLevel="0" collapsed="false">
      <c r="A572" s="483" t="n">
        <v>3884000</v>
      </c>
      <c r="B572" s="483" t="n">
        <v>3887999</v>
      </c>
      <c r="C572" s="483" t="n">
        <f aca="false">IF(AND(所得入力!$C$13&gt;=A572,所得入力!$C$13&lt;=B572)=TRUE(),1,0)</f>
        <v>0</v>
      </c>
      <c r="D572" s="483" t="n">
        <v>2567200</v>
      </c>
      <c r="E572" s="475" t="n">
        <f aca="false">C572*D572</f>
        <v>0</v>
      </c>
    </row>
    <row r="573" customFormat="false" ht="13.5" hidden="false" customHeight="false" outlineLevel="0" collapsed="false">
      <c r="A573" s="483" t="n">
        <v>3888000</v>
      </c>
      <c r="B573" s="483" t="n">
        <v>3891999</v>
      </c>
      <c r="C573" s="483" t="n">
        <f aca="false">IF(AND(所得入力!$C$13&gt;=A573,所得入力!$C$13&lt;=B573)=TRUE(),1,0)</f>
        <v>0</v>
      </c>
      <c r="D573" s="483" t="n">
        <v>2570400</v>
      </c>
      <c r="E573" s="475" t="n">
        <f aca="false">C573*D573</f>
        <v>0</v>
      </c>
    </row>
    <row r="574" customFormat="false" ht="13.5" hidden="false" customHeight="false" outlineLevel="0" collapsed="false">
      <c r="A574" s="483" t="n">
        <v>3892000</v>
      </c>
      <c r="B574" s="483" t="n">
        <v>3895999</v>
      </c>
      <c r="C574" s="483" t="n">
        <f aca="false">IF(AND(所得入力!$C$13&gt;=A574,所得入力!$C$13&lt;=B574)=TRUE(),1,0)</f>
        <v>0</v>
      </c>
      <c r="D574" s="483" t="n">
        <v>2573600</v>
      </c>
      <c r="E574" s="475" t="n">
        <f aca="false">C574*D574</f>
        <v>0</v>
      </c>
    </row>
    <row r="575" customFormat="false" ht="13.5" hidden="false" customHeight="false" outlineLevel="0" collapsed="false">
      <c r="A575" s="483" t="n">
        <v>3896000</v>
      </c>
      <c r="B575" s="483" t="n">
        <v>3899999</v>
      </c>
      <c r="C575" s="483" t="n">
        <f aca="false">IF(AND(所得入力!$C$13&gt;=A575,所得入力!$C$13&lt;=B575)=TRUE(),1,0)</f>
        <v>0</v>
      </c>
      <c r="D575" s="483" t="n">
        <v>2576800</v>
      </c>
      <c r="E575" s="475" t="n">
        <f aca="false">C575*D575</f>
        <v>0</v>
      </c>
    </row>
    <row r="576" customFormat="false" ht="13.5" hidden="false" customHeight="false" outlineLevel="0" collapsed="false">
      <c r="A576" s="483" t="n">
        <v>3900000</v>
      </c>
      <c r="B576" s="483" t="n">
        <v>3903999</v>
      </c>
      <c r="C576" s="483" t="n">
        <f aca="false">IF(AND(所得入力!$C$13&gt;=A576,所得入力!$C$13&lt;=B576)=TRUE(),1,0)</f>
        <v>0</v>
      </c>
      <c r="D576" s="483" t="n">
        <v>2580000</v>
      </c>
      <c r="E576" s="475" t="n">
        <f aca="false">C576*D576</f>
        <v>0</v>
      </c>
    </row>
    <row r="577" customFormat="false" ht="13.5" hidden="false" customHeight="false" outlineLevel="0" collapsed="false">
      <c r="A577" s="483" t="n">
        <v>3904000</v>
      </c>
      <c r="B577" s="483" t="n">
        <v>3907999</v>
      </c>
      <c r="C577" s="483" t="n">
        <f aca="false">IF(AND(所得入力!$C$13&gt;=A577,所得入力!$C$13&lt;=B577)=TRUE(),1,0)</f>
        <v>0</v>
      </c>
      <c r="D577" s="483" t="n">
        <v>2583200</v>
      </c>
      <c r="E577" s="475" t="n">
        <f aca="false">C577*D577</f>
        <v>0</v>
      </c>
    </row>
    <row r="578" customFormat="false" ht="13.5" hidden="false" customHeight="false" outlineLevel="0" collapsed="false">
      <c r="A578" s="483" t="n">
        <v>3908000</v>
      </c>
      <c r="B578" s="483" t="n">
        <v>3911999</v>
      </c>
      <c r="C578" s="483" t="n">
        <f aca="false">IF(AND(所得入力!$C$13&gt;=A578,所得入力!$C$13&lt;=B578)=TRUE(),1,0)</f>
        <v>0</v>
      </c>
      <c r="D578" s="483" t="n">
        <v>2586400</v>
      </c>
      <c r="E578" s="475" t="n">
        <f aca="false">C578*D578</f>
        <v>0</v>
      </c>
    </row>
    <row r="579" customFormat="false" ht="13.5" hidden="false" customHeight="false" outlineLevel="0" collapsed="false">
      <c r="A579" s="483" t="n">
        <v>3912000</v>
      </c>
      <c r="B579" s="483" t="n">
        <v>3915999</v>
      </c>
      <c r="C579" s="483" t="n">
        <f aca="false">IF(AND(所得入力!$C$13&gt;=A579,所得入力!$C$13&lt;=B579)=TRUE(),1,0)</f>
        <v>0</v>
      </c>
      <c r="D579" s="483" t="n">
        <v>2589600</v>
      </c>
      <c r="E579" s="475" t="n">
        <f aca="false">C579*D579</f>
        <v>0</v>
      </c>
    </row>
    <row r="580" customFormat="false" ht="13.5" hidden="false" customHeight="false" outlineLevel="0" collapsed="false">
      <c r="A580" s="483" t="n">
        <v>3916000</v>
      </c>
      <c r="B580" s="483" t="n">
        <v>3919999</v>
      </c>
      <c r="C580" s="483" t="n">
        <f aca="false">IF(AND(所得入力!$C$13&gt;=A580,所得入力!$C$13&lt;=B580)=TRUE(),1,0)</f>
        <v>0</v>
      </c>
      <c r="D580" s="483" t="n">
        <v>2592800</v>
      </c>
      <c r="E580" s="475" t="n">
        <f aca="false">C580*D580</f>
        <v>0</v>
      </c>
    </row>
    <row r="581" customFormat="false" ht="13.5" hidden="false" customHeight="false" outlineLevel="0" collapsed="false">
      <c r="A581" s="483" t="n">
        <v>3920000</v>
      </c>
      <c r="B581" s="483" t="n">
        <v>3923999</v>
      </c>
      <c r="C581" s="483" t="n">
        <f aca="false">IF(AND(所得入力!$C$13&gt;=A581,所得入力!$C$13&lt;=B581)=TRUE(),1,0)</f>
        <v>0</v>
      </c>
      <c r="D581" s="483" t="n">
        <v>2596000</v>
      </c>
      <c r="E581" s="475" t="n">
        <f aca="false">C581*D581</f>
        <v>0</v>
      </c>
    </row>
    <row r="582" customFormat="false" ht="13.5" hidden="false" customHeight="false" outlineLevel="0" collapsed="false">
      <c r="A582" s="483" t="n">
        <v>3924000</v>
      </c>
      <c r="B582" s="483" t="n">
        <v>3927999</v>
      </c>
      <c r="C582" s="483" t="n">
        <f aca="false">IF(AND(所得入力!$C$13&gt;=A582,所得入力!$C$13&lt;=B582)=TRUE(),1,0)</f>
        <v>0</v>
      </c>
      <c r="D582" s="483" t="n">
        <v>2599200</v>
      </c>
      <c r="E582" s="475" t="n">
        <f aca="false">C582*D582</f>
        <v>0</v>
      </c>
    </row>
    <row r="583" customFormat="false" ht="13.5" hidden="false" customHeight="false" outlineLevel="0" collapsed="false">
      <c r="A583" s="483" t="n">
        <v>3928000</v>
      </c>
      <c r="B583" s="483" t="n">
        <v>3931999</v>
      </c>
      <c r="C583" s="483" t="n">
        <f aca="false">IF(AND(所得入力!$C$13&gt;=A583,所得入力!$C$13&lt;=B583)=TRUE(),1,0)</f>
        <v>0</v>
      </c>
      <c r="D583" s="483" t="n">
        <v>2602400</v>
      </c>
      <c r="E583" s="475" t="n">
        <f aca="false">C583*D583</f>
        <v>0</v>
      </c>
    </row>
    <row r="584" customFormat="false" ht="13.5" hidden="false" customHeight="false" outlineLevel="0" collapsed="false">
      <c r="A584" s="483" t="n">
        <v>3932000</v>
      </c>
      <c r="B584" s="483" t="n">
        <v>3935999</v>
      </c>
      <c r="C584" s="483" t="n">
        <f aca="false">IF(AND(所得入力!$C$13&gt;=A584,所得入力!$C$13&lt;=B584)=TRUE(),1,0)</f>
        <v>0</v>
      </c>
      <c r="D584" s="483" t="n">
        <v>2605600</v>
      </c>
      <c r="E584" s="475" t="n">
        <f aca="false">C584*D584</f>
        <v>0</v>
      </c>
    </row>
    <row r="585" customFormat="false" ht="13.5" hidden="false" customHeight="false" outlineLevel="0" collapsed="false">
      <c r="A585" s="483" t="n">
        <v>3936000</v>
      </c>
      <c r="B585" s="483" t="n">
        <v>3939999</v>
      </c>
      <c r="C585" s="483" t="n">
        <f aca="false">IF(AND(所得入力!$C$13&gt;=A585,所得入力!$C$13&lt;=B585)=TRUE(),1,0)</f>
        <v>0</v>
      </c>
      <c r="D585" s="483" t="n">
        <v>2608800</v>
      </c>
      <c r="E585" s="475" t="n">
        <f aca="false">C585*D585</f>
        <v>0</v>
      </c>
    </row>
    <row r="586" customFormat="false" ht="13.5" hidden="false" customHeight="false" outlineLevel="0" collapsed="false">
      <c r="A586" s="483" t="n">
        <v>3940000</v>
      </c>
      <c r="B586" s="483" t="n">
        <v>3943999</v>
      </c>
      <c r="C586" s="483" t="n">
        <f aca="false">IF(AND(所得入力!$C$13&gt;=A586,所得入力!$C$13&lt;=B586)=TRUE(),1,0)</f>
        <v>0</v>
      </c>
      <c r="D586" s="483" t="n">
        <v>2612000</v>
      </c>
      <c r="E586" s="475" t="n">
        <f aca="false">C586*D586</f>
        <v>0</v>
      </c>
    </row>
    <row r="587" customFormat="false" ht="13.5" hidden="false" customHeight="false" outlineLevel="0" collapsed="false">
      <c r="A587" s="483" t="n">
        <v>3944000</v>
      </c>
      <c r="B587" s="483" t="n">
        <v>3947999</v>
      </c>
      <c r="C587" s="483" t="n">
        <f aca="false">IF(AND(所得入力!$C$13&gt;=A587,所得入力!$C$13&lt;=B587)=TRUE(),1,0)</f>
        <v>0</v>
      </c>
      <c r="D587" s="483" t="n">
        <v>2615200</v>
      </c>
      <c r="E587" s="475" t="n">
        <f aca="false">C587*D587</f>
        <v>0</v>
      </c>
    </row>
    <row r="588" customFormat="false" ht="13.5" hidden="false" customHeight="false" outlineLevel="0" collapsed="false">
      <c r="A588" s="483" t="n">
        <v>3948000</v>
      </c>
      <c r="B588" s="483" t="n">
        <v>3951999</v>
      </c>
      <c r="C588" s="483" t="n">
        <f aca="false">IF(AND(所得入力!$C$13&gt;=A588,所得入力!$C$13&lt;=B588)=TRUE(),1,0)</f>
        <v>0</v>
      </c>
      <c r="D588" s="483" t="n">
        <v>2618400</v>
      </c>
      <c r="E588" s="475" t="n">
        <f aca="false">C588*D588</f>
        <v>0</v>
      </c>
    </row>
    <row r="589" customFormat="false" ht="13.5" hidden="false" customHeight="false" outlineLevel="0" collapsed="false">
      <c r="A589" s="483" t="n">
        <v>3952000</v>
      </c>
      <c r="B589" s="483" t="n">
        <v>3955999</v>
      </c>
      <c r="C589" s="483" t="n">
        <f aca="false">IF(AND(所得入力!$C$13&gt;=A589,所得入力!$C$13&lt;=B589)=TRUE(),1,0)</f>
        <v>0</v>
      </c>
      <c r="D589" s="483" t="n">
        <v>2621600</v>
      </c>
      <c r="E589" s="475" t="n">
        <f aca="false">C589*D589</f>
        <v>0</v>
      </c>
    </row>
    <row r="590" customFormat="false" ht="13.5" hidden="false" customHeight="false" outlineLevel="0" collapsed="false">
      <c r="A590" s="483" t="n">
        <v>3956000</v>
      </c>
      <c r="B590" s="483" t="n">
        <v>3959999</v>
      </c>
      <c r="C590" s="483" t="n">
        <f aca="false">IF(AND(所得入力!$C$13&gt;=A590,所得入力!$C$13&lt;=B590)=TRUE(),1,0)</f>
        <v>0</v>
      </c>
      <c r="D590" s="483" t="n">
        <v>2624800</v>
      </c>
      <c r="E590" s="475" t="n">
        <f aca="false">C590*D590</f>
        <v>0</v>
      </c>
    </row>
    <row r="591" customFormat="false" ht="13.5" hidden="false" customHeight="false" outlineLevel="0" collapsed="false">
      <c r="A591" s="483" t="n">
        <v>3960000</v>
      </c>
      <c r="B591" s="483" t="n">
        <v>3963999</v>
      </c>
      <c r="C591" s="483" t="n">
        <f aca="false">IF(AND(所得入力!$C$13&gt;=A591,所得入力!$C$13&lt;=B591)=TRUE(),1,0)</f>
        <v>0</v>
      </c>
      <c r="D591" s="483" t="n">
        <v>2628000</v>
      </c>
      <c r="E591" s="475" t="n">
        <f aca="false">C591*D591</f>
        <v>0</v>
      </c>
    </row>
    <row r="592" customFormat="false" ht="13.5" hidden="false" customHeight="false" outlineLevel="0" collapsed="false">
      <c r="A592" s="483" t="n">
        <v>3964000</v>
      </c>
      <c r="B592" s="483" t="n">
        <v>3967999</v>
      </c>
      <c r="C592" s="483" t="n">
        <f aca="false">IF(AND(所得入力!$C$13&gt;=A592,所得入力!$C$13&lt;=B592)=TRUE(),1,0)</f>
        <v>0</v>
      </c>
      <c r="D592" s="483" t="n">
        <v>2631200</v>
      </c>
      <c r="E592" s="475" t="n">
        <f aca="false">C592*D592</f>
        <v>0</v>
      </c>
    </row>
    <row r="593" customFormat="false" ht="13.5" hidden="false" customHeight="false" outlineLevel="0" collapsed="false">
      <c r="A593" s="483" t="n">
        <v>3968000</v>
      </c>
      <c r="B593" s="483" t="n">
        <v>3971999</v>
      </c>
      <c r="C593" s="483" t="n">
        <f aca="false">IF(AND(所得入力!$C$13&gt;=A593,所得入力!$C$13&lt;=B593)=TRUE(),1,0)</f>
        <v>0</v>
      </c>
      <c r="D593" s="483" t="n">
        <v>2634400</v>
      </c>
      <c r="E593" s="475" t="n">
        <f aca="false">C593*D593</f>
        <v>0</v>
      </c>
    </row>
    <row r="594" customFormat="false" ht="13.5" hidden="false" customHeight="false" outlineLevel="0" collapsed="false">
      <c r="A594" s="483" t="n">
        <v>3972000</v>
      </c>
      <c r="B594" s="483" t="n">
        <v>3975999</v>
      </c>
      <c r="C594" s="483" t="n">
        <f aca="false">IF(AND(所得入力!$C$13&gt;=A594,所得入力!$C$13&lt;=B594)=TRUE(),1,0)</f>
        <v>0</v>
      </c>
      <c r="D594" s="483" t="n">
        <v>2637600</v>
      </c>
      <c r="E594" s="475" t="n">
        <f aca="false">C594*D594</f>
        <v>0</v>
      </c>
    </row>
    <row r="595" customFormat="false" ht="13.5" hidden="false" customHeight="false" outlineLevel="0" collapsed="false">
      <c r="A595" s="483" t="n">
        <v>3976000</v>
      </c>
      <c r="B595" s="483" t="n">
        <v>3979999</v>
      </c>
      <c r="C595" s="483" t="n">
        <f aca="false">IF(AND(所得入力!$C$13&gt;=A595,所得入力!$C$13&lt;=B595)=TRUE(),1,0)</f>
        <v>0</v>
      </c>
      <c r="D595" s="483" t="n">
        <v>2640800</v>
      </c>
      <c r="E595" s="475" t="n">
        <f aca="false">C595*D595</f>
        <v>0</v>
      </c>
    </row>
    <row r="596" customFormat="false" ht="13.5" hidden="false" customHeight="false" outlineLevel="0" collapsed="false">
      <c r="A596" s="483" t="n">
        <v>3980000</v>
      </c>
      <c r="B596" s="483" t="n">
        <v>3983999</v>
      </c>
      <c r="C596" s="483" t="n">
        <f aca="false">IF(AND(所得入力!$C$13&gt;=A596,所得入力!$C$13&lt;=B596)=TRUE(),1,0)</f>
        <v>0</v>
      </c>
      <c r="D596" s="483" t="n">
        <v>2644000</v>
      </c>
      <c r="E596" s="475" t="n">
        <f aca="false">C596*D596</f>
        <v>0</v>
      </c>
    </row>
    <row r="597" customFormat="false" ht="13.5" hidden="false" customHeight="false" outlineLevel="0" collapsed="false">
      <c r="A597" s="483" t="n">
        <v>3984000</v>
      </c>
      <c r="B597" s="483" t="n">
        <v>3987999</v>
      </c>
      <c r="C597" s="483" t="n">
        <f aca="false">IF(AND(所得入力!$C$13&gt;=A597,所得入力!$C$13&lt;=B597)=TRUE(),1,0)</f>
        <v>0</v>
      </c>
      <c r="D597" s="483" t="n">
        <v>2647200</v>
      </c>
      <c r="E597" s="475" t="n">
        <f aca="false">C597*D597</f>
        <v>0</v>
      </c>
    </row>
    <row r="598" customFormat="false" ht="13.5" hidden="false" customHeight="false" outlineLevel="0" collapsed="false">
      <c r="A598" s="483" t="n">
        <v>3988000</v>
      </c>
      <c r="B598" s="483" t="n">
        <v>3991999</v>
      </c>
      <c r="C598" s="483" t="n">
        <f aca="false">IF(AND(所得入力!$C$13&gt;=A598,所得入力!$C$13&lt;=B598)=TRUE(),1,0)</f>
        <v>0</v>
      </c>
      <c r="D598" s="483" t="n">
        <v>2650400</v>
      </c>
      <c r="E598" s="475" t="n">
        <f aca="false">C598*D598</f>
        <v>0</v>
      </c>
    </row>
    <row r="599" customFormat="false" ht="13.5" hidden="false" customHeight="false" outlineLevel="0" collapsed="false">
      <c r="A599" s="483" t="n">
        <v>3992000</v>
      </c>
      <c r="B599" s="483" t="n">
        <v>3995999</v>
      </c>
      <c r="C599" s="483" t="n">
        <f aca="false">IF(AND(所得入力!$C$13&gt;=A599,所得入力!$C$13&lt;=B599)=TRUE(),1,0)</f>
        <v>0</v>
      </c>
      <c r="D599" s="483" t="n">
        <v>2653600</v>
      </c>
      <c r="E599" s="475" t="n">
        <f aca="false">C599*D599</f>
        <v>0</v>
      </c>
    </row>
    <row r="600" customFormat="false" ht="13.5" hidden="false" customHeight="false" outlineLevel="0" collapsed="false">
      <c r="A600" s="483" t="n">
        <v>3996000</v>
      </c>
      <c r="B600" s="483" t="n">
        <v>3999999</v>
      </c>
      <c r="C600" s="483" t="n">
        <f aca="false">IF(AND(所得入力!$C$13&gt;=A600,所得入力!$C$13&lt;=B600)=TRUE(),1,0)</f>
        <v>0</v>
      </c>
      <c r="D600" s="483" t="n">
        <v>2656800</v>
      </c>
      <c r="E600" s="475" t="n">
        <f aca="false">C600*D600</f>
        <v>0</v>
      </c>
    </row>
    <row r="601" customFormat="false" ht="13.5" hidden="false" customHeight="false" outlineLevel="0" collapsed="false">
      <c r="A601" s="483" t="n">
        <v>4000000</v>
      </c>
      <c r="B601" s="483" t="n">
        <v>4003999</v>
      </c>
      <c r="C601" s="483" t="n">
        <f aca="false">IF(AND(所得入力!$C$13&gt;=A601,所得入力!$C$13&lt;=B601)=TRUE(),1,0)</f>
        <v>0</v>
      </c>
      <c r="D601" s="483" t="n">
        <v>2660000</v>
      </c>
      <c r="E601" s="475" t="n">
        <f aca="false">C601*D601</f>
        <v>0</v>
      </c>
    </row>
    <row r="602" customFormat="false" ht="13.5" hidden="false" customHeight="false" outlineLevel="0" collapsed="false">
      <c r="A602" s="483" t="n">
        <v>4004000</v>
      </c>
      <c r="B602" s="483" t="n">
        <v>4007999</v>
      </c>
      <c r="C602" s="483" t="n">
        <f aca="false">IF(AND(所得入力!$C$13&gt;=A602,所得入力!$C$13&lt;=B602)=TRUE(),1,0)</f>
        <v>0</v>
      </c>
      <c r="D602" s="483" t="n">
        <v>2663200</v>
      </c>
      <c r="E602" s="475" t="n">
        <f aca="false">C602*D602</f>
        <v>0</v>
      </c>
    </row>
    <row r="603" customFormat="false" ht="13.5" hidden="false" customHeight="false" outlineLevel="0" collapsed="false">
      <c r="A603" s="483" t="n">
        <v>4008000</v>
      </c>
      <c r="B603" s="483" t="n">
        <v>4011999</v>
      </c>
      <c r="C603" s="483" t="n">
        <f aca="false">IF(AND(所得入力!$C$13&gt;=A603,所得入力!$C$13&lt;=B603)=TRUE(),1,0)</f>
        <v>0</v>
      </c>
      <c r="D603" s="483" t="n">
        <v>2666400</v>
      </c>
      <c r="E603" s="475" t="n">
        <f aca="false">C603*D603</f>
        <v>0</v>
      </c>
    </row>
    <row r="604" customFormat="false" ht="13.5" hidden="false" customHeight="false" outlineLevel="0" collapsed="false">
      <c r="A604" s="483" t="n">
        <v>4012000</v>
      </c>
      <c r="B604" s="483" t="n">
        <v>4015999</v>
      </c>
      <c r="C604" s="483" t="n">
        <f aca="false">IF(AND(所得入力!$C$13&gt;=A604,所得入力!$C$13&lt;=B604)=TRUE(),1,0)</f>
        <v>0</v>
      </c>
      <c r="D604" s="483" t="n">
        <v>2669600</v>
      </c>
      <c r="E604" s="475" t="n">
        <f aca="false">C604*D604</f>
        <v>0</v>
      </c>
    </row>
    <row r="605" customFormat="false" ht="13.5" hidden="false" customHeight="false" outlineLevel="0" collapsed="false">
      <c r="A605" s="483" t="n">
        <v>4016000</v>
      </c>
      <c r="B605" s="483" t="n">
        <v>4019999</v>
      </c>
      <c r="C605" s="483" t="n">
        <f aca="false">IF(AND(所得入力!$C$13&gt;=A605,所得入力!$C$13&lt;=B605)=TRUE(),1,0)</f>
        <v>0</v>
      </c>
      <c r="D605" s="483" t="n">
        <v>2672800</v>
      </c>
      <c r="E605" s="475" t="n">
        <f aca="false">C605*D605</f>
        <v>0</v>
      </c>
    </row>
    <row r="606" customFormat="false" ht="13.5" hidden="false" customHeight="false" outlineLevel="0" collapsed="false">
      <c r="A606" s="483" t="n">
        <v>4020000</v>
      </c>
      <c r="B606" s="483" t="n">
        <v>4023999</v>
      </c>
      <c r="C606" s="483" t="n">
        <f aca="false">IF(AND(所得入力!$C$13&gt;=A606,所得入力!$C$13&lt;=B606)=TRUE(),1,0)</f>
        <v>0</v>
      </c>
      <c r="D606" s="483" t="n">
        <v>2676000</v>
      </c>
      <c r="E606" s="475" t="n">
        <f aca="false">C606*D606</f>
        <v>0</v>
      </c>
    </row>
    <row r="607" customFormat="false" ht="13.5" hidden="false" customHeight="false" outlineLevel="0" collapsed="false">
      <c r="A607" s="483" t="n">
        <v>4024000</v>
      </c>
      <c r="B607" s="483" t="n">
        <v>4027999</v>
      </c>
      <c r="C607" s="483" t="n">
        <f aca="false">IF(AND(所得入力!$C$13&gt;=A607,所得入力!$C$13&lt;=B607)=TRUE(),1,0)</f>
        <v>0</v>
      </c>
      <c r="D607" s="483" t="n">
        <v>2679200</v>
      </c>
      <c r="E607" s="475" t="n">
        <f aca="false">C607*D607</f>
        <v>0</v>
      </c>
    </row>
    <row r="608" customFormat="false" ht="13.5" hidden="false" customHeight="false" outlineLevel="0" collapsed="false">
      <c r="A608" s="483" t="n">
        <v>4028000</v>
      </c>
      <c r="B608" s="483" t="n">
        <v>4031999</v>
      </c>
      <c r="C608" s="483" t="n">
        <f aca="false">IF(AND(所得入力!$C$13&gt;=A608,所得入力!$C$13&lt;=B608)=TRUE(),1,0)</f>
        <v>0</v>
      </c>
      <c r="D608" s="483" t="n">
        <v>2682400</v>
      </c>
      <c r="E608" s="475" t="n">
        <f aca="false">C608*D608</f>
        <v>0</v>
      </c>
    </row>
    <row r="609" customFormat="false" ht="13.5" hidden="false" customHeight="false" outlineLevel="0" collapsed="false">
      <c r="A609" s="483" t="n">
        <v>4032000</v>
      </c>
      <c r="B609" s="483" t="n">
        <v>4035999</v>
      </c>
      <c r="C609" s="483" t="n">
        <f aca="false">IF(AND(所得入力!$C$13&gt;=A609,所得入力!$C$13&lt;=B609)=TRUE(),1,0)</f>
        <v>0</v>
      </c>
      <c r="D609" s="483" t="n">
        <v>2685600</v>
      </c>
      <c r="E609" s="475" t="n">
        <f aca="false">C609*D609</f>
        <v>0</v>
      </c>
    </row>
    <row r="610" customFormat="false" ht="13.5" hidden="false" customHeight="false" outlineLevel="0" collapsed="false">
      <c r="A610" s="483" t="n">
        <v>4036000</v>
      </c>
      <c r="B610" s="483" t="n">
        <v>4039999</v>
      </c>
      <c r="C610" s="483" t="n">
        <f aca="false">IF(AND(所得入力!$C$13&gt;=A610,所得入力!$C$13&lt;=B610)=TRUE(),1,0)</f>
        <v>0</v>
      </c>
      <c r="D610" s="483" t="n">
        <v>2688800</v>
      </c>
      <c r="E610" s="475" t="n">
        <f aca="false">C610*D610</f>
        <v>0</v>
      </c>
    </row>
    <row r="611" customFormat="false" ht="13.5" hidden="false" customHeight="false" outlineLevel="0" collapsed="false">
      <c r="A611" s="483" t="n">
        <v>4040000</v>
      </c>
      <c r="B611" s="483" t="n">
        <v>4043999</v>
      </c>
      <c r="C611" s="483" t="n">
        <f aca="false">IF(AND(所得入力!$C$13&gt;=A611,所得入力!$C$13&lt;=B611)=TRUE(),1,0)</f>
        <v>0</v>
      </c>
      <c r="D611" s="483" t="n">
        <v>2692000</v>
      </c>
      <c r="E611" s="475" t="n">
        <f aca="false">C611*D611</f>
        <v>0</v>
      </c>
    </row>
    <row r="612" customFormat="false" ht="13.5" hidden="false" customHeight="false" outlineLevel="0" collapsed="false">
      <c r="A612" s="483" t="n">
        <v>4044000</v>
      </c>
      <c r="B612" s="483" t="n">
        <v>4047999</v>
      </c>
      <c r="C612" s="483" t="n">
        <f aca="false">IF(AND(所得入力!$C$13&gt;=A612,所得入力!$C$13&lt;=B612)=TRUE(),1,0)</f>
        <v>0</v>
      </c>
      <c r="D612" s="483" t="n">
        <v>2695200</v>
      </c>
      <c r="E612" s="475" t="n">
        <f aca="false">C612*D612</f>
        <v>0</v>
      </c>
    </row>
    <row r="613" customFormat="false" ht="13.5" hidden="false" customHeight="false" outlineLevel="0" collapsed="false">
      <c r="A613" s="483" t="n">
        <v>4048000</v>
      </c>
      <c r="B613" s="483" t="n">
        <v>4051999</v>
      </c>
      <c r="C613" s="483" t="n">
        <f aca="false">IF(AND(所得入力!$C$13&gt;=A613,所得入力!$C$13&lt;=B613)=TRUE(),1,0)</f>
        <v>0</v>
      </c>
      <c r="D613" s="483" t="n">
        <v>2698400</v>
      </c>
      <c r="E613" s="475" t="n">
        <f aca="false">C613*D613</f>
        <v>0</v>
      </c>
    </row>
    <row r="614" customFormat="false" ht="13.5" hidden="false" customHeight="false" outlineLevel="0" collapsed="false">
      <c r="A614" s="483" t="n">
        <v>4052000</v>
      </c>
      <c r="B614" s="483" t="n">
        <v>4055999</v>
      </c>
      <c r="C614" s="483" t="n">
        <f aca="false">IF(AND(所得入力!$C$13&gt;=A614,所得入力!$C$13&lt;=B614)=TRUE(),1,0)</f>
        <v>0</v>
      </c>
      <c r="D614" s="483" t="n">
        <v>2701600</v>
      </c>
      <c r="E614" s="475" t="n">
        <f aca="false">C614*D614</f>
        <v>0</v>
      </c>
    </row>
    <row r="615" customFormat="false" ht="13.5" hidden="false" customHeight="false" outlineLevel="0" collapsed="false">
      <c r="A615" s="483" t="n">
        <v>4056000</v>
      </c>
      <c r="B615" s="483" t="n">
        <v>4059999</v>
      </c>
      <c r="C615" s="483" t="n">
        <f aca="false">IF(AND(所得入力!$C$13&gt;=A615,所得入力!$C$13&lt;=B615)=TRUE(),1,0)</f>
        <v>0</v>
      </c>
      <c r="D615" s="483" t="n">
        <v>2704800</v>
      </c>
      <c r="E615" s="475" t="n">
        <f aca="false">C615*D615</f>
        <v>0</v>
      </c>
    </row>
    <row r="616" customFormat="false" ht="13.5" hidden="false" customHeight="false" outlineLevel="0" collapsed="false">
      <c r="A616" s="483" t="n">
        <v>4060000</v>
      </c>
      <c r="B616" s="483" t="n">
        <v>4063999</v>
      </c>
      <c r="C616" s="483" t="n">
        <f aca="false">IF(AND(所得入力!$C$13&gt;=A616,所得入力!$C$13&lt;=B616)=TRUE(),1,0)</f>
        <v>0</v>
      </c>
      <c r="D616" s="483" t="n">
        <v>2708000</v>
      </c>
      <c r="E616" s="475" t="n">
        <f aca="false">C616*D616</f>
        <v>0</v>
      </c>
    </row>
    <row r="617" customFormat="false" ht="13.5" hidden="false" customHeight="false" outlineLevel="0" collapsed="false">
      <c r="A617" s="483" t="n">
        <v>4064000</v>
      </c>
      <c r="B617" s="483" t="n">
        <v>4067999</v>
      </c>
      <c r="C617" s="483" t="n">
        <f aca="false">IF(AND(所得入力!$C$13&gt;=A617,所得入力!$C$13&lt;=B617)=TRUE(),1,0)</f>
        <v>0</v>
      </c>
      <c r="D617" s="483" t="n">
        <v>2711200</v>
      </c>
      <c r="E617" s="475" t="n">
        <f aca="false">C617*D617</f>
        <v>0</v>
      </c>
    </row>
    <row r="618" customFormat="false" ht="13.5" hidden="false" customHeight="false" outlineLevel="0" collapsed="false">
      <c r="A618" s="483" t="n">
        <v>4068000</v>
      </c>
      <c r="B618" s="483" t="n">
        <v>4071999</v>
      </c>
      <c r="C618" s="483" t="n">
        <f aca="false">IF(AND(所得入力!$C$13&gt;=A618,所得入力!$C$13&lt;=B618)=TRUE(),1,0)</f>
        <v>0</v>
      </c>
      <c r="D618" s="483" t="n">
        <v>2714400</v>
      </c>
      <c r="E618" s="475" t="n">
        <f aca="false">C618*D618</f>
        <v>0</v>
      </c>
    </row>
    <row r="619" customFormat="false" ht="13.5" hidden="false" customHeight="false" outlineLevel="0" collapsed="false">
      <c r="A619" s="483" t="n">
        <v>4072000</v>
      </c>
      <c r="B619" s="483" t="n">
        <v>4075999</v>
      </c>
      <c r="C619" s="483" t="n">
        <f aca="false">IF(AND(所得入力!$C$13&gt;=A619,所得入力!$C$13&lt;=B619)=TRUE(),1,0)</f>
        <v>0</v>
      </c>
      <c r="D619" s="483" t="n">
        <v>2717600</v>
      </c>
      <c r="E619" s="475" t="n">
        <f aca="false">C619*D619</f>
        <v>0</v>
      </c>
    </row>
    <row r="620" customFormat="false" ht="13.5" hidden="false" customHeight="false" outlineLevel="0" collapsed="false">
      <c r="A620" s="483" t="n">
        <v>4076000</v>
      </c>
      <c r="B620" s="483" t="n">
        <v>4079999</v>
      </c>
      <c r="C620" s="483" t="n">
        <f aca="false">IF(AND(所得入力!$C$13&gt;=A620,所得入力!$C$13&lt;=B620)=TRUE(),1,0)</f>
        <v>0</v>
      </c>
      <c r="D620" s="483" t="n">
        <v>2720800</v>
      </c>
      <c r="E620" s="475" t="n">
        <f aca="false">C620*D620</f>
        <v>0</v>
      </c>
    </row>
    <row r="621" customFormat="false" ht="13.5" hidden="false" customHeight="false" outlineLevel="0" collapsed="false">
      <c r="A621" s="483" t="n">
        <v>4080000</v>
      </c>
      <c r="B621" s="483" t="n">
        <v>4083999</v>
      </c>
      <c r="C621" s="483" t="n">
        <f aca="false">IF(AND(所得入力!$C$13&gt;=A621,所得入力!$C$13&lt;=B621)=TRUE(),1,0)</f>
        <v>0</v>
      </c>
      <c r="D621" s="483" t="n">
        <v>2724000</v>
      </c>
      <c r="E621" s="475" t="n">
        <f aca="false">C621*D621</f>
        <v>0</v>
      </c>
    </row>
    <row r="622" customFormat="false" ht="13.5" hidden="false" customHeight="false" outlineLevel="0" collapsed="false">
      <c r="A622" s="483" t="n">
        <v>4084000</v>
      </c>
      <c r="B622" s="483" t="n">
        <v>4087999</v>
      </c>
      <c r="C622" s="483" t="n">
        <f aca="false">IF(AND(所得入力!$C$13&gt;=A622,所得入力!$C$13&lt;=B622)=TRUE(),1,0)</f>
        <v>0</v>
      </c>
      <c r="D622" s="483" t="n">
        <v>2727200</v>
      </c>
      <c r="E622" s="475" t="n">
        <f aca="false">C622*D622</f>
        <v>0</v>
      </c>
    </row>
    <row r="623" customFormat="false" ht="13.5" hidden="false" customHeight="false" outlineLevel="0" collapsed="false">
      <c r="A623" s="483" t="n">
        <v>4088000</v>
      </c>
      <c r="B623" s="483" t="n">
        <v>4091999</v>
      </c>
      <c r="C623" s="483" t="n">
        <f aca="false">IF(AND(所得入力!$C$13&gt;=A623,所得入力!$C$13&lt;=B623)=TRUE(),1,0)</f>
        <v>0</v>
      </c>
      <c r="D623" s="483" t="n">
        <v>2730400</v>
      </c>
      <c r="E623" s="475" t="n">
        <f aca="false">C623*D623</f>
        <v>0</v>
      </c>
    </row>
    <row r="624" customFormat="false" ht="13.5" hidden="false" customHeight="false" outlineLevel="0" collapsed="false">
      <c r="A624" s="483" t="n">
        <v>4092000</v>
      </c>
      <c r="B624" s="483" t="n">
        <v>4095999</v>
      </c>
      <c r="C624" s="483" t="n">
        <f aca="false">IF(AND(所得入力!$C$13&gt;=A624,所得入力!$C$13&lt;=B624)=TRUE(),1,0)</f>
        <v>0</v>
      </c>
      <c r="D624" s="483" t="n">
        <v>2733600</v>
      </c>
      <c r="E624" s="475" t="n">
        <f aca="false">C624*D624</f>
        <v>0</v>
      </c>
    </row>
    <row r="625" customFormat="false" ht="13.5" hidden="false" customHeight="false" outlineLevel="0" collapsed="false">
      <c r="A625" s="483" t="n">
        <v>4096000</v>
      </c>
      <c r="B625" s="483" t="n">
        <v>4099999</v>
      </c>
      <c r="C625" s="483" t="n">
        <f aca="false">IF(AND(所得入力!$C$13&gt;=A625,所得入力!$C$13&lt;=B625)=TRUE(),1,0)</f>
        <v>0</v>
      </c>
      <c r="D625" s="483" t="n">
        <v>2736800</v>
      </c>
      <c r="E625" s="475" t="n">
        <f aca="false">C625*D625</f>
        <v>0</v>
      </c>
    </row>
    <row r="626" customFormat="false" ht="13.5" hidden="false" customHeight="false" outlineLevel="0" collapsed="false">
      <c r="A626" s="483" t="n">
        <v>4100000</v>
      </c>
      <c r="B626" s="483" t="n">
        <v>4103999</v>
      </c>
      <c r="C626" s="483" t="n">
        <f aca="false">IF(AND(所得入力!$C$13&gt;=A626,所得入力!$C$13&lt;=B626)=TRUE(),1,0)</f>
        <v>0</v>
      </c>
      <c r="D626" s="483" t="n">
        <v>2740000</v>
      </c>
      <c r="E626" s="475" t="n">
        <f aca="false">C626*D626</f>
        <v>0</v>
      </c>
    </row>
    <row r="627" customFormat="false" ht="13.5" hidden="false" customHeight="false" outlineLevel="0" collapsed="false">
      <c r="A627" s="483" t="n">
        <v>4104000</v>
      </c>
      <c r="B627" s="483" t="n">
        <v>4107999</v>
      </c>
      <c r="C627" s="483" t="n">
        <f aca="false">IF(AND(所得入力!$C$13&gt;=A627,所得入力!$C$13&lt;=B627)=TRUE(),1,0)</f>
        <v>0</v>
      </c>
      <c r="D627" s="483" t="n">
        <v>2743200</v>
      </c>
      <c r="E627" s="475" t="n">
        <f aca="false">C627*D627</f>
        <v>0</v>
      </c>
    </row>
    <row r="628" customFormat="false" ht="13.5" hidden="false" customHeight="false" outlineLevel="0" collapsed="false">
      <c r="A628" s="483" t="n">
        <v>4108000</v>
      </c>
      <c r="B628" s="483" t="n">
        <v>4111999</v>
      </c>
      <c r="C628" s="483" t="n">
        <f aca="false">IF(AND(所得入力!$C$13&gt;=A628,所得入力!$C$13&lt;=B628)=TRUE(),1,0)</f>
        <v>0</v>
      </c>
      <c r="D628" s="483" t="n">
        <v>2746400</v>
      </c>
      <c r="E628" s="475" t="n">
        <f aca="false">C628*D628</f>
        <v>0</v>
      </c>
    </row>
    <row r="629" customFormat="false" ht="13.5" hidden="false" customHeight="false" outlineLevel="0" collapsed="false">
      <c r="A629" s="483" t="n">
        <v>4112000</v>
      </c>
      <c r="B629" s="483" t="n">
        <v>4115999</v>
      </c>
      <c r="C629" s="483" t="n">
        <f aca="false">IF(AND(所得入力!$C$13&gt;=A629,所得入力!$C$13&lt;=B629)=TRUE(),1,0)</f>
        <v>0</v>
      </c>
      <c r="D629" s="483" t="n">
        <v>2749600</v>
      </c>
      <c r="E629" s="475" t="n">
        <f aca="false">C629*D629</f>
        <v>0</v>
      </c>
    </row>
    <row r="630" customFormat="false" ht="13.5" hidden="false" customHeight="false" outlineLevel="0" collapsed="false">
      <c r="A630" s="483" t="n">
        <v>4116000</v>
      </c>
      <c r="B630" s="483" t="n">
        <v>4119999</v>
      </c>
      <c r="C630" s="483" t="n">
        <f aca="false">IF(AND(所得入力!$C$13&gt;=A630,所得入力!$C$13&lt;=B630)=TRUE(),1,0)</f>
        <v>0</v>
      </c>
      <c r="D630" s="483" t="n">
        <v>2752800</v>
      </c>
      <c r="E630" s="475" t="n">
        <f aca="false">C630*D630</f>
        <v>0</v>
      </c>
    </row>
    <row r="631" customFormat="false" ht="13.5" hidden="false" customHeight="false" outlineLevel="0" collapsed="false">
      <c r="A631" s="483" t="n">
        <v>4120000</v>
      </c>
      <c r="B631" s="483" t="n">
        <v>4123999</v>
      </c>
      <c r="C631" s="483" t="n">
        <f aca="false">IF(AND(所得入力!$C$13&gt;=A631,所得入力!$C$13&lt;=B631)=TRUE(),1,0)</f>
        <v>0</v>
      </c>
      <c r="D631" s="483" t="n">
        <v>2756000</v>
      </c>
      <c r="E631" s="475" t="n">
        <f aca="false">C631*D631</f>
        <v>0</v>
      </c>
    </row>
    <row r="632" customFormat="false" ht="13.5" hidden="false" customHeight="false" outlineLevel="0" collapsed="false">
      <c r="A632" s="483" t="n">
        <v>4124000</v>
      </c>
      <c r="B632" s="483" t="n">
        <v>4127999</v>
      </c>
      <c r="C632" s="483" t="n">
        <f aca="false">IF(AND(所得入力!$C$13&gt;=A632,所得入力!$C$13&lt;=B632)=TRUE(),1,0)</f>
        <v>0</v>
      </c>
      <c r="D632" s="483" t="n">
        <v>2759200</v>
      </c>
      <c r="E632" s="475" t="n">
        <f aca="false">C632*D632</f>
        <v>0</v>
      </c>
    </row>
    <row r="633" customFormat="false" ht="13.5" hidden="false" customHeight="false" outlineLevel="0" collapsed="false">
      <c r="A633" s="483" t="n">
        <v>4128000</v>
      </c>
      <c r="B633" s="483" t="n">
        <v>4131999</v>
      </c>
      <c r="C633" s="483" t="n">
        <f aca="false">IF(AND(所得入力!$C$13&gt;=A633,所得入力!$C$13&lt;=B633)=TRUE(),1,0)</f>
        <v>0</v>
      </c>
      <c r="D633" s="483" t="n">
        <v>2762400</v>
      </c>
      <c r="E633" s="475" t="n">
        <f aca="false">C633*D633</f>
        <v>0</v>
      </c>
    </row>
    <row r="634" customFormat="false" ht="13.5" hidden="false" customHeight="false" outlineLevel="0" collapsed="false">
      <c r="A634" s="483" t="n">
        <v>4132000</v>
      </c>
      <c r="B634" s="483" t="n">
        <v>4135999</v>
      </c>
      <c r="C634" s="483" t="n">
        <f aca="false">IF(AND(所得入力!$C$13&gt;=A634,所得入力!$C$13&lt;=B634)=TRUE(),1,0)</f>
        <v>0</v>
      </c>
      <c r="D634" s="483" t="n">
        <v>2765600</v>
      </c>
      <c r="E634" s="475" t="n">
        <f aca="false">C634*D634</f>
        <v>0</v>
      </c>
    </row>
    <row r="635" customFormat="false" ht="13.5" hidden="false" customHeight="false" outlineLevel="0" collapsed="false">
      <c r="A635" s="483" t="n">
        <v>4136000</v>
      </c>
      <c r="B635" s="483" t="n">
        <v>4139999</v>
      </c>
      <c r="C635" s="483" t="n">
        <f aca="false">IF(AND(所得入力!$C$13&gt;=A635,所得入力!$C$13&lt;=B635)=TRUE(),1,0)</f>
        <v>0</v>
      </c>
      <c r="D635" s="483" t="n">
        <v>2768800</v>
      </c>
      <c r="E635" s="475" t="n">
        <f aca="false">C635*D635</f>
        <v>0</v>
      </c>
    </row>
    <row r="636" customFormat="false" ht="13.5" hidden="false" customHeight="false" outlineLevel="0" collapsed="false">
      <c r="A636" s="483" t="n">
        <v>4140000</v>
      </c>
      <c r="B636" s="483" t="n">
        <v>4143999</v>
      </c>
      <c r="C636" s="483" t="n">
        <f aca="false">IF(AND(所得入力!$C$13&gt;=A636,所得入力!$C$13&lt;=B636)=TRUE(),1,0)</f>
        <v>0</v>
      </c>
      <c r="D636" s="483" t="n">
        <v>2772000</v>
      </c>
      <c r="E636" s="475" t="n">
        <f aca="false">C636*D636</f>
        <v>0</v>
      </c>
    </row>
    <row r="637" customFormat="false" ht="13.5" hidden="false" customHeight="false" outlineLevel="0" collapsed="false">
      <c r="A637" s="483" t="n">
        <v>4144000</v>
      </c>
      <c r="B637" s="483" t="n">
        <v>4147999</v>
      </c>
      <c r="C637" s="483" t="n">
        <f aca="false">IF(AND(所得入力!$C$13&gt;=A637,所得入力!$C$13&lt;=B637)=TRUE(),1,0)</f>
        <v>0</v>
      </c>
      <c r="D637" s="483" t="n">
        <v>2775200</v>
      </c>
      <c r="E637" s="475" t="n">
        <f aca="false">C637*D637</f>
        <v>0</v>
      </c>
    </row>
    <row r="638" customFormat="false" ht="13.5" hidden="false" customHeight="false" outlineLevel="0" collapsed="false">
      <c r="A638" s="483" t="n">
        <v>4148000</v>
      </c>
      <c r="B638" s="483" t="n">
        <v>4151999</v>
      </c>
      <c r="C638" s="483" t="n">
        <f aca="false">IF(AND(所得入力!$C$13&gt;=A638,所得入力!$C$13&lt;=B638)=TRUE(),1,0)</f>
        <v>0</v>
      </c>
      <c r="D638" s="483" t="n">
        <v>2778400</v>
      </c>
      <c r="E638" s="475" t="n">
        <f aca="false">C638*D638</f>
        <v>0</v>
      </c>
    </row>
    <row r="639" customFormat="false" ht="13.5" hidden="false" customHeight="false" outlineLevel="0" collapsed="false">
      <c r="A639" s="483" t="n">
        <v>4152000</v>
      </c>
      <c r="B639" s="483" t="n">
        <v>4155999</v>
      </c>
      <c r="C639" s="483" t="n">
        <f aca="false">IF(AND(所得入力!$C$13&gt;=A639,所得入力!$C$13&lt;=B639)=TRUE(),1,0)</f>
        <v>0</v>
      </c>
      <c r="D639" s="483" t="n">
        <v>2781600</v>
      </c>
      <c r="E639" s="475" t="n">
        <f aca="false">C639*D639</f>
        <v>0</v>
      </c>
    </row>
    <row r="640" customFormat="false" ht="13.5" hidden="false" customHeight="false" outlineLevel="0" collapsed="false">
      <c r="A640" s="483" t="n">
        <v>4156000</v>
      </c>
      <c r="B640" s="483" t="n">
        <v>4159999</v>
      </c>
      <c r="C640" s="483" t="n">
        <f aca="false">IF(AND(所得入力!$C$13&gt;=A640,所得入力!$C$13&lt;=B640)=TRUE(),1,0)</f>
        <v>0</v>
      </c>
      <c r="D640" s="483" t="n">
        <v>2784800</v>
      </c>
      <c r="E640" s="475" t="n">
        <f aca="false">C640*D640</f>
        <v>0</v>
      </c>
    </row>
    <row r="641" customFormat="false" ht="13.5" hidden="false" customHeight="false" outlineLevel="0" collapsed="false">
      <c r="A641" s="483" t="n">
        <v>4160000</v>
      </c>
      <c r="B641" s="483" t="n">
        <v>4163999</v>
      </c>
      <c r="C641" s="483" t="n">
        <f aca="false">IF(AND(所得入力!$C$13&gt;=A641,所得入力!$C$13&lt;=B641)=TRUE(),1,0)</f>
        <v>0</v>
      </c>
      <c r="D641" s="483" t="n">
        <v>2788000</v>
      </c>
      <c r="E641" s="475" t="n">
        <f aca="false">C641*D641</f>
        <v>0</v>
      </c>
    </row>
    <row r="642" customFormat="false" ht="13.5" hidden="false" customHeight="false" outlineLevel="0" collapsed="false">
      <c r="A642" s="483" t="n">
        <v>4164000</v>
      </c>
      <c r="B642" s="483" t="n">
        <v>4167999</v>
      </c>
      <c r="C642" s="483" t="n">
        <f aca="false">IF(AND(所得入力!$C$13&gt;=A642,所得入力!$C$13&lt;=B642)=TRUE(),1,0)</f>
        <v>0</v>
      </c>
      <c r="D642" s="483" t="n">
        <v>2791200</v>
      </c>
      <c r="E642" s="475" t="n">
        <f aca="false">C642*D642</f>
        <v>0</v>
      </c>
    </row>
    <row r="643" customFormat="false" ht="13.5" hidden="false" customHeight="false" outlineLevel="0" collapsed="false">
      <c r="A643" s="483" t="n">
        <v>4168000</v>
      </c>
      <c r="B643" s="483" t="n">
        <v>4171999</v>
      </c>
      <c r="C643" s="483" t="n">
        <f aca="false">IF(AND(所得入力!$C$13&gt;=A643,所得入力!$C$13&lt;=B643)=TRUE(),1,0)</f>
        <v>0</v>
      </c>
      <c r="D643" s="483" t="n">
        <v>2794400</v>
      </c>
      <c r="E643" s="475" t="n">
        <f aca="false">C643*D643</f>
        <v>0</v>
      </c>
    </row>
    <row r="644" customFormat="false" ht="13.5" hidden="false" customHeight="false" outlineLevel="0" collapsed="false">
      <c r="A644" s="483" t="n">
        <v>4172000</v>
      </c>
      <c r="B644" s="483" t="n">
        <v>4175999</v>
      </c>
      <c r="C644" s="483" t="n">
        <f aca="false">IF(AND(所得入力!$C$13&gt;=A644,所得入力!$C$13&lt;=B644)=TRUE(),1,0)</f>
        <v>0</v>
      </c>
      <c r="D644" s="483" t="n">
        <v>2797600</v>
      </c>
      <c r="E644" s="475" t="n">
        <f aca="false">C644*D644</f>
        <v>0</v>
      </c>
    </row>
    <row r="645" customFormat="false" ht="13.5" hidden="false" customHeight="false" outlineLevel="0" collapsed="false">
      <c r="A645" s="483" t="n">
        <v>4176000</v>
      </c>
      <c r="B645" s="483" t="n">
        <v>4179999</v>
      </c>
      <c r="C645" s="483" t="n">
        <f aca="false">IF(AND(所得入力!$C$13&gt;=A645,所得入力!$C$13&lt;=B645)=TRUE(),1,0)</f>
        <v>0</v>
      </c>
      <c r="D645" s="483" t="n">
        <v>2800800</v>
      </c>
      <c r="E645" s="475" t="n">
        <f aca="false">C645*D645</f>
        <v>0</v>
      </c>
    </row>
    <row r="646" customFormat="false" ht="13.5" hidden="false" customHeight="false" outlineLevel="0" collapsed="false">
      <c r="A646" s="483" t="n">
        <v>4180000</v>
      </c>
      <c r="B646" s="483" t="n">
        <v>4183999</v>
      </c>
      <c r="C646" s="483" t="n">
        <f aca="false">IF(AND(所得入力!$C$13&gt;=A646,所得入力!$C$13&lt;=B646)=TRUE(),1,0)</f>
        <v>0</v>
      </c>
      <c r="D646" s="483" t="n">
        <v>2804000</v>
      </c>
      <c r="E646" s="475" t="n">
        <f aca="false">C646*D646</f>
        <v>0</v>
      </c>
    </row>
    <row r="647" customFormat="false" ht="13.5" hidden="false" customHeight="false" outlineLevel="0" collapsed="false">
      <c r="A647" s="483" t="n">
        <v>4184000</v>
      </c>
      <c r="B647" s="483" t="n">
        <v>4187999</v>
      </c>
      <c r="C647" s="483" t="n">
        <f aca="false">IF(AND(所得入力!$C$13&gt;=A647,所得入力!$C$13&lt;=B647)=TRUE(),1,0)</f>
        <v>0</v>
      </c>
      <c r="D647" s="483" t="n">
        <v>2807200</v>
      </c>
      <c r="E647" s="475" t="n">
        <f aca="false">C647*D647</f>
        <v>0</v>
      </c>
    </row>
    <row r="648" customFormat="false" ht="13.5" hidden="false" customHeight="false" outlineLevel="0" collapsed="false">
      <c r="A648" s="483" t="n">
        <v>4188000</v>
      </c>
      <c r="B648" s="483" t="n">
        <v>4191999</v>
      </c>
      <c r="C648" s="483" t="n">
        <f aca="false">IF(AND(所得入力!$C$13&gt;=A648,所得入力!$C$13&lt;=B648)=TRUE(),1,0)</f>
        <v>0</v>
      </c>
      <c r="D648" s="483" t="n">
        <v>2810400</v>
      </c>
      <c r="E648" s="475" t="n">
        <f aca="false">C648*D648</f>
        <v>0</v>
      </c>
    </row>
    <row r="649" customFormat="false" ht="13.5" hidden="false" customHeight="false" outlineLevel="0" collapsed="false">
      <c r="A649" s="483" t="n">
        <v>4192000</v>
      </c>
      <c r="B649" s="483" t="n">
        <v>4195999</v>
      </c>
      <c r="C649" s="483" t="n">
        <f aca="false">IF(AND(所得入力!$C$13&gt;=A649,所得入力!$C$13&lt;=B649)=TRUE(),1,0)</f>
        <v>0</v>
      </c>
      <c r="D649" s="483" t="n">
        <v>2813600</v>
      </c>
      <c r="E649" s="475" t="n">
        <f aca="false">C649*D649</f>
        <v>0</v>
      </c>
    </row>
    <row r="650" customFormat="false" ht="13.5" hidden="false" customHeight="false" outlineLevel="0" collapsed="false">
      <c r="A650" s="483" t="n">
        <v>4196000</v>
      </c>
      <c r="B650" s="483" t="n">
        <v>4199999</v>
      </c>
      <c r="C650" s="483" t="n">
        <f aca="false">IF(AND(所得入力!$C$13&gt;=A650,所得入力!$C$13&lt;=B650)=TRUE(),1,0)</f>
        <v>0</v>
      </c>
      <c r="D650" s="483" t="n">
        <v>2816800</v>
      </c>
      <c r="E650" s="475" t="n">
        <f aca="false">C650*D650</f>
        <v>0</v>
      </c>
    </row>
    <row r="651" customFormat="false" ht="13.5" hidden="false" customHeight="false" outlineLevel="0" collapsed="false">
      <c r="A651" s="483" t="n">
        <v>4200000</v>
      </c>
      <c r="B651" s="483" t="n">
        <v>4203999</v>
      </c>
      <c r="C651" s="483" t="n">
        <f aca="false">IF(AND(所得入力!$C$13&gt;=A651,所得入力!$C$13&lt;=B651)=TRUE(),1,0)</f>
        <v>0</v>
      </c>
      <c r="D651" s="483" t="n">
        <v>2820000</v>
      </c>
      <c r="E651" s="475" t="n">
        <f aca="false">C651*D651</f>
        <v>0</v>
      </c>
    </row>
    <row r="652" customFormat="false" ht="13.5" hidden="false" customHeight="false" outlineLevel="0" collapsed="false">
      <c r="A652" s="483" t="n">
        <v>4204000</v>
      </c>
      <c r="B652" s="483" t="n">
        <v>4207999</v>
      </c>
      <c r="C652" s="483" t="n">
        <f aca="false">IF(AND(所得入力!$C$13&gt;=A652,所得入力!$C$13&lt;=B652)=TRUE(),1,0)</f>
        <v>0</v>
      </c>
      <c r="D652" s="483" t="n">
        <v>2823200</v>
      </c>
      <c r="E652" s="475" t="n">
        <f aca="false">C652*D652</f>
        <v>0</v>
      </c>
    </row>
    <row r="653" customFormat="false" ht="13.5" hidden="false" customHeight="false" outlineLevel="0" collapsed="false">
      <c r="A653" s="483" t="n">
        <v>4208000</v>
      </c>
      <c r="B653" s="483" t="n">
        <v>4211999</v>
      </c>
      <c r="C653" s="483" t="n">
        <f aca="false">IF(AND(所得入力!$C$13&gt;=A653,所得入力!$C$13&lt;=B653)=TRUE(),1,0)</f>
        <v>0</v>
      </c>
      <c r="D653" s="483" t="n">
        <v>2826400</v>
      </c>
      <c r="E653" s="475" t="n">
        <f aca="false">C653*D653</f>
        <v>0</v>
      </c>
    </row>
    <row r="654" customFormat="false" ht="13.5" hidden="false" customHeight="false" outlineLevel="0" collapsed="false">
      <c r="A654" s="483" t="n">
        <v>4212000</v>
      </c>
      <c r="B654" s="483" t="n">
        <v>4215999</v>
      </c>
      <c r="C654" s="483" t="n">
        <f aca="false">IF(AND(所得入力!$C$13&gt;=A654,所得入力!$C$13&lt;=B654)=TRUE(),1,0)</f>
        <v>0</v>
      </c>
      <c r="D654" s="483" t="n">
        <v>2829600</v>
      </c>
      <c r="E654" s="475" t="n">
        <f aca="false">C654*D654</f>
        <v>0</v>
      </c>
    </row>
    <row r="655" customFormat="false" ht="13.5" hidden="false" customHeight="false" outlineLevel="0" collapsed="false">
      <c r="A655" s="483" t="n">
        <v>4216000</v>
      </c>
      <c r="B655" s="483" t="n">
        <v>4219999</v>
      </c>
      <c r="C655" s="483" t="n">
        <f aca="false">IF(AND(所得入力!$C$13&gt;=A655,所得入力!$C$13&lt;=B655)=TRUE(),1,0)</f>
        <v>0</v>
      </c>
      <c r="D655" s="483" t="n">
        <v>2832800</v>
      </c>
      <c r="E655" s="475" t="n">
        <f aca="false">C655*D655</f>
        <v>0</v>
      </c>
    </row>
    <row r="656" customFormat="false" ht="13.5" hidden="false" customHeight="false" outlineLevel="0" collapsed="false">
      <c r="A656" s="483" t="n">
        <v>4220000</v>
      </c>
      <c r="B656" s="483" t="n">
        <v>4223999</v>
      </c>
      <c r="C656" s="483" t="n">
        <f aca="false">IF(AND(所得入力!$C$13&gt;=A656,所得入力!$C$13&lt;=B656)=TRUE(),1,0)</f>
        <v>0</v>
      </c>
      <c r="D656" s="483" t="n">
        <v>2836000</v>
      </c>
      <c r="E656" s="475" t="n">
        <f aca="false">C656*D656</f>
        <v>0</v>
      </c>
    </row>
    <row r="657" customFormat="false" ht="13.5" hidden="false" customHeight="false" outlineLevel="0" collapsed="false">
      <c r="A657" s="483" t="n">
        <v>4224000</v>
      </c>
      <c r="B657" s="483" t="n">
        <v>4227999</v>
      </c>
      <c r="C657" s="483" t="n">
        <f aca="false">IF(AND(所得入力!$C$13&gt;=A657,所得入力!$C$13&lt;=B657)=TRUE(),1,0)</f>
        <v>0</v>
      </c>
      <c r="D657" s="483" t="n">
        <v>2839200</v>
      </c>
      <c r="E657" s="475" t="n">
        <f aca="false">C657*D657</f>
        <v>0</v>
      </c>
    </row>
    <row r="658" customFormat="false" ht="13.5" hidden="false" customHeight="false" outlineLevel="0" collapsed="false">
      <c r="A658" s="483" t="n">
        <v>4228000</v>
      </c>
      <c r="B658" s="483" t="n">
        <v>4231999</v>
      </c>
      <c r="C658" s="483" t="n">
        <f aca="false">IF(AND(所得入力!$C$13&gt;=A658,所得入力!$C$13&lt;=B658)=TRUE(),1,0)</f>
        <v>0</v>
      </c>
      <c r="D658" s="483" t="n">
        <v>2842400</v>
      </c>
      <c r="E658" s="475" t="n">
        <f aca="false">C658*D658</f>
        <v>0</v>
      </c>
    </row>
    <row r="659" customFormat="false" ht="13.5" hidden="false" customHeight="false" outlineLevel="0" collapsed="false">
      <c r="A659" s="483" t="n">
        <v>4232000</v>
      </c>
      <c r="B659" s="483" t="n">
        <v>4235999</v>
      </c>
      <c r="C659" s="483" t="n">
        <f aca="false">IF(AND(所得入力!$C$13&gt;=A659,所得入力!$C$13&lt;=B659)=TRUE(),1,0)</f>
        <v>0</v>
      </c>
      <c r="D659" s="483" t="n">
        <v>2845600</v>
      </c>
      <c r="E659" s="475" t="n">
        <f aca="false">C659*D659</f>
        <v>0</v>
      </c>
    </row>
    <row r="660" customFormat="false" ht="13.5" hidden="false" customHeight="false" outlineLevel="0" collapsed="false">
      <c r="A660" s="483" t="n">
        <v>4236000</v>
      </c>
      <c r="B660" s="483" t="n">
        <v>4239999</v>
      </c>
      <c r="C660" s="483" t="n">
        <f aca="false">IF(AND(所得入力!$C$13&gt;=A660,所得入力!$C$13&lt;=B660)=TRUE(),1,0)</f>
        <v>0</v>
      </c>
      <c r="D660" s="483" t="n">
        <v>2848800</v>
      </c>
      <c r="E660" s="475" t="n">
        <f aca="false">C660*D660</f>
        <v>0</v>
      </c>
    </row>
    <row r="661" customFormat="false" ht="13.5" hidden="false" customHeight="false" outlineLevel="0" collapsed="false">
      <c r="A661" s="483" t="n">
        <v>4240000</v>
      </c>
      <c r="B661" s="483" t="n">
        <v>4243999</v>
      </c>
      <c r="C661" s="483" t="n">
        <f aca="false">IF(AND(所得入力!$C$13&gt;=A661,所得入力!$C$13&lt;=B661)=TRUE(),1,0)</f>
        <v>0</v>
      </c>
      <c r="D661" s="483" t="n">
        <v>2852000</v>
      </c>
      <c r="E661" s="475" t="n">
        <f aca="false">C661*D661</f>
        <v>0</v>
      </c>
    </row>
    <row r="662" customFormat="false" ht="13.5" hidden="false" customHeight="false" outlineLevel="0" collapsed="false">
      <c r="A662" s="483" t="n">
        <v>4244000</v>
      </c>
      <c r="B662" s="483" t="n">
        <v>4247999</v>
      </c>
      <c r="C662" s="483" t="n">
        <f aca="false">IF(AND(所得入力!$C$13&gt;=A662,所得入力!$C$13&lt;=B662)=TRUE(),1,0)</f>
        <v>0</v>
      </c>
      <c r="D662" s="483" t="n">
        <v>2855200</v>
      </c>
      <c r="E662" s="475" t="n">
        <f aca="false">C662*D662</f>
        <v>0</v>
      </c>
    </row>
    <row r="663" customFormat="false" ht="13.5" hidden="false" customHeight="false" outlineLevel="0" collapsed="false">
      <c r="A663" s="483" t="n">
        <v>4248000</v>
      </c>
      <c r="B663" s="483" t="n">
        <v>4251999</v>
      </c>
      <c r="C663" s="483" t="n">
        <f aca="false">IF(AND(所得入力!$C$13&gt;=A663,所得入力!$C$13&lt;=B663)=TRUE(),1,0)</f>
        <v>0</v>
      </c>
      <c r="D663" s="483" t="n">
        <v>2858400</v>
      </c>
      <c r="E663" s="475" t="n">
        <f aca="false">C663*D663</f>
        <v>0</v>
      </c>
    </row>
    <row r="664" customFormat="false" ht="13.5" hidden="false" customHeight="false" outlineLevel="0" collapsed="false">
      <c r="A664" s="483" t="n">
        <v>4252000</v>
      </c>
      <c r="B664" s="483" t="n">
        <v>4255999</v>
      </c>
      <c r="C664" s="483" t="n">
        <f aca="false">IF(AND(所得入力!$C$13&gt;=A664,所得入力!$C$13&lt;=B664)=TRUE(),1,0)</f>
        <v>0</v>
      </c>
      <c r="D664" s="483" t="n">
        <v>2861600</v>
      </c>
      <c r="E664" s="475" t="n">
        <f aca="false">C664*D664</f>
        <v>0</v>
      </c>
    </row>
    <row r="665" customFormat="false" ht="13.5" hidden="false" customHeight="false" outlineLevel="0" collapsed="false">
      <c r="A665" s="483" t="n">
        <v>4256000</v>
      </c>
      <c r="B665" s="483" t="n">
        <v>4259999</v>
      </c>
      <c r="C665" s="483" t="n">
        <f aca="false">IF(AND(所得入力!$C$13&gt;=A665,所得入力!$C$13&lt;=B665)=TRUE(),1,0)</f>
        <v>0</v>
      </c>
      <c r="D665" s="483" t="n">
        <v>2864800</v>
      </c>
      <c r="E665" s="475" t="n">
        <f aca="false">C665*D665</f>
        <v>0</v>
      </c>
    </row>
    <row r="666" customFormat="false" ht="13.5" hidden="false" customHeight="false" outlineLevel="0" collapsed="false">
      <c r="A666" s="483" t="n">
        <v>4260000</v>
      </c>
      <c r="B666" s="483" t="n">
        <v>4263999</v>
      </c>
      <c r="C666" s="483" t="n">
        <f aca="false">IF(AND(所得入力!$C$13&gt;=A666,所得入力!$C$13&lt;=B666)=TRUE(),1,0)</f>
        <v>0</v>
      </c>
      <c r="D666" s="483" t="n">
        <v>2868000</v>
      </c>
      <c r="E666" s="475" t="n">
        <f aca="false">C666*D666</f>
        <v>0</v>
      </c>
    </row>
    <row r="667" customFormat="false" ht="13.5" hidden="false" customHeight="false" outlineLevel="0" collapsed="false">
      <c r="A667" s="483" t="n">
        <v>4264000</v>
      </c>
      <c r="B667" s="483" t="n">
        <v>4267999</v>
      </c>
      <c r="C667" s="483" t="n">
        <f aca="false">IF(AND(所得入力!$C$13&gt;=A667,所得入力!$C$13&lt;=B667)=TRUE(),1,0)</f>
        <v>0</v>
      </c>
      <c r="D667" s="483" t="n">
        <v>2871200</v>
      </c>
      <c r="E667" s="475" t="n">
        <f aca="false">C667*D667</f>
        <v>0</v>
      </c>
    </row>
    <row r="668" customFormat="false" ht="13.5" hidden="false" customHeight="false" outlineLevel="0" collapsed="false">
      <c r="A668" s="483" t="n">
        <v>4268000</v>
      </c>
      <c r="B668" s="483" t="n">
        <v>4271999</v>
      </c>
      <c r="C668" s="483" t="n">
        <f aca="false">IF(AND(所得入力!$C$13&gt;=A668,所得入力!$C$13&lt;=B668)=TRUE(),1,0)</f>
        <v>0</v>
      </c>
      <c r="D668" s="483" t="n">
        <v>2874400</v>
      </c>
      <c r="E668" s="475" t="n">
        <f aca="false">C668*D668</f>
        <v>0</v>
      </c>
    </row>
    <row r="669" customFormat="false" ht="13.5" hidden="false" customHeight="false" outlineLevel="0" collapsed="false">
      <c r="A669" s="483" t="n">
        <v>4272000</v>
      </c>
      <c r="B669" s="483" t="n">
        <v>4275999</v>
      </c>
      <c r="C669" s="483" t="n">
        <f aca="false">IF(AND(所得入力!$C$13&gt;=A669,所得入力!$C$13&lt;=B669)=TRUE(),1,0)</f>
        <v>0</v>
      </c>
      <c r="D669" s="483" t="n">
        <v>2877600</v>
      </c>
      <c r="E669" s="475" t="n">
        <f aca="false">C669*D669</f>
        <v>0</v>
      </c>
    </row>
    <row r="670" customFormat="false" ht="13.5" hidden="false" customHeight="false" outlineLevel="0" collapsed="false">
      <c r="A670" s="483" t="n">
        <v>4276000</v>
      </c>
      <c r="B670" s="483" t="n">
        <v>4279999</v>
      </c>
      <c r="C670" s="483" t="n">
        <f aca="false">IF(AND(所得入力!$C$13&gt;=A670,所得入力!$C$13&lt;=B670)=TRUE(),1,0)</f>
        <v>0</v>
      </c>
      <c r="D670" s="483" t="n">
        <v>2880800</v>
      </c>
      <c r="E670" s="475" t="n">
        <f aca="false">C670*D670</f>
        <v>0</v>
      </c>
    </row>
    <row r="671" customFormat="false" ht="13.5" hidden="false" customHeight="false" outlineLevel="0" collapsed="false">
      <c r="A671" s="483" t="n">
        <v>4280000</v>
      </c>
      <c r="B671" s="483" t="n">
        <v>4283999</v>
      </c>
      <c r="C671" s="483" t="n">
        <f aca="false">IF(AND(所得入力!$C$13&gt;=A671,所得入力!$C$13&lt;=B671)=TRUE(),1,0)</f>
        <v>0</v>
      </c>
      <c r="D671" s="483" t="n">
        <v>2884000</v>
      </c>
      <c r="E671" s="475" t="n">
        <f aca="false">C671*D671</f>
        <v>0</v>
      </c>
    </row>
    <row r="672" customFormat="false" ht="13.5" hidden="false" customHeight="false" outlineLevel="0" collapsed="false">
      <c r="A672" s="483" t="n">
        <v>4284000</v>
      </c>
      <c r="B672" s="483" t="n">
        <v>4287999</v>
      </c>
      <c r="C672" s="483" t="n">
        <f aca="false">IF(AND(所得入力!$C$13&gt;=A672,所得入力!$C$13&lt;=B672)=TRUE(),1,0)</f>
        <v>0</v>
      </c>
      <c r="D672" s="483" t="n">
        <v>2887200</v>
      </c>
      <c r="E672" s="475" t="n">
        <f aca="false">C672*D672</f>
        <v>0</v>
      </c>
    </row>
    <row r="673" customFormat="false" ht="13.5" hidden="false" customHeight="false" outlineLevel="0" collapsed="false">
      <c r="A673" s="483" t="n">
        <v>4288000</v>
      </c>
      <c r="B673" s="483" t="n">
        <v>4291999</v>
      </c>
      <c r="C673" s="483" t="n">
        <f aca="false">IF(AND(所得入力!$C$13&gt;=A673,所得入力!$C$13&lt;=B673)=TRUE(),1,0)</f>
        <v>0</v>
      </c>
      <c r="D673" s="483" t="n">
        <v>2890400</v>
      </c>
      <c r="E673" s="475" t="n">
        <f aca="false">C673*D673</f>
        <v>0</v>
      </c>
    </row>
    <row r="674" customFormat="false" ht="13.5" hidden="false" customHeight="false" outlineLevel="0" collapsed="false">
      <c r="A674" s="483" t="n">
        <v>4292000</v>
      </c>
      <c r="B674" s="483" t="n">
        <v>4295999</v>
      </c>
      <c r="C674" s="483" t="n">
        <f aca="false">IF(AND(所得入力!$C$13&gt;=A674,所得入力!$C$13&lt;=B674)=TRUE(),1,0)</f>
        <v>0</v>
      </c>
      <c r="D674" s="483" t="n">
        <v>2893600</v>
      </c>
      <c r="E674" s="475" t="n">
        <f aca="false">C674*D674</f>
        <v>0</v>
      </c>
    </row>
    <row r="675" customFormat="false" ht="13.5" hidden="false" customHeight="false" outlineLevel="0" collapsed="false">
      <c r="A675" s="483" t="n">
        <v>4296000</v>
      </c>
      <c r="B675" s="483" t="n">
        <v>4299999</v>
      </c>
      <c r="C675" s="483" t="n">
        <f aca="false">IF(AND(所得入力!$C$13&gt;=A675,所得入力!$C$13&lt;=B675)=TRUE(),1,0)</f>
        <v>0</v>
      </c>
      <c r="D675" s="483" t="n">
        <v>2896800</v>
      </c>
      <c r="E675" s="475" t="n">
        <f aca="false">C675*D675</f>
        <v>0</v>
      </c>
    </row>
    <row r="676" customFormat="false" ht="13.5" hidden="false" customHeight="false" outlineLevel="0" collapsed="false">
      <c r="A676" s="483" t="n">
        <v>4300000</v>
      </c>
      <c r="B676" s="483" t="n">
        <v>4303999</v>
      </c>
      <c r="C676" s="483" t="n">
        <f aca="false">IF(AND(所得入力!$C$13&gt;=A676,所得入力!$C$13&lt;=B676)=TRUE(),1,0)</f>
        <v>0</v>
      </c>
      <c r="D676" s="483" t="n">
        <v>2900000</v>
      </c>
      <c r="E676" s="475" t="n">
        <f aca="false">C676*D676</f>
        <v>0</v>
      </c>
    </row>
    <row r="677" customFormat="false" ht="13.5" hidden="false" customHeight="false" outlineLevel="0" collapsed="false">
      <c r="A677" s="483" t="n">
        <v>4304000</v>
      </c>
      <c r="B677" s="483" t="n">
        <v>4307999</v>
      </c>
      <c r="C677" s="483" t="n">
        <f aca="false">IF(AND(所得入力!$C$13&gt;=A677,所得入力!$C$13&lt;=B677)=TRUE(),1,0)</f>
        <v>0</v>
      </c>
      <c r="D677" s="483" t="n">
        <v>2903200</v>
      </c>
      <c r="E677" s="475" t="n">
        <f aca="false">C677*D677</f>
        <v>0</v>
      </c>
    </row>
    <row r="678" customFormat="false" ht="13.5" hidden="false" customHeight="false" outlineLevel="0" collapsed="false">
      <c r="A678" s="483" t="n">
        <v>4308000</v>
      </c>
      <c r="B678" s="483" t="n">
        <v>4311999</v>
      </c>
      <c r="C678" s="483" t="n">
        <f aca="false">IF(AND(所得入力!$C$13&gt;=A678,所得入力!$C$13&lt;=B678)=TRUE(),1,0)</f>
        <v>0</v>
      </c>
      <c r="D678" s="483" t="n">
        <v>2906400</v>
      </c>
      <c r="E678" s="475" t="n">
        <f aca="false">C678*D678</f>
        <v>0</v>
      </c>
    </row>
    <row r="679" customFormat="false" ht="13.5" hidden="false" customHeight="false" outlineLevel="0" collapsed="false">
      <c r="A679" s="483" t="n">
        <v>4312000</v>
      </c>
      <c r="B679" s="483" t="n">
        <v>4315999</v>
      </c>
      <c r="C679" s="483" t="n">
        <f aca="false">IF(AND(所得入力!$C$13&gt;=A679,所得入力!$C$13&lt;=B679)=TRUE(),1,0)</f>
        <v>0</v>
      </c>
      <c r="D679" s="483" t="n">
        <v>2909600</v>
      </c>
      <c r="E679" s="475" t="n">
        <f aca="false">C679*D679</f>
        <v>0</v>
      </c>
    </row>
    <row r="680" customFormat="false" ht="13.5" hidden="false" customHeight="false" outlineLevel="0" collapsed="false">
      <c r="A680" s="483" t="n">
        <v>4316000</v>
      </c>
      <c r="B680" s="483" t="n">
        <v>4319999</v>
      </c>
      <c r="C680" s="483" t="n">
        <f aca="false">IF(AND(所得入力!$C$13&gt;=A680,所得入力!$C$13&lt;=B680)=TRUE(),1,0)</f>
        <v>0</v>
      </c>
      <c r="D680" s="483" t="n">
        <v>2912800</v>
      </c>
      <c r="E680" s="475" t="n">
        <f aca="false">C680*D680</f>
        <v>0</v>
      </c>
    </row>
    <row r="681" customFormat="false" ht="13.5" hidden="false" customHeight="false" outlineLevel="0" collapsed="false">
      <c r="A681" s="483" t="n">
        <v>4320000</v>
      </c>
      <c r="B681" s="483" t="n">
        <v>4323999</v>
      </c>
      <c r="C681" s="483" t="n">
        <f aca="false">IF(AND(所得入力!$C$13&gt;=A681,所得入力!$C$13&lt;=B681)=TRUE(),1,0)</f>
        <v>0</v>
      </c>
      <c r="D681" s="483" t="n">
        <v>2916000</v>
      </c>
      <c r="E681" s="475" t="n">
        <f aca="false">C681*D681</f>
        <v>0</v>
      </c>
    </row>
    <row r="682" customFormat="false" ht="13.5" hidden="false" customHeight="false" outlineLevel="0" collapsed="false">
      <c r="A682" s="483" t="n">
        <v>4324000</v>
      </c>
      <c r="B682" s="483" t="n">
        <v>4327999</v>
      </c>
      <c r="C682" s="483" t="n">
        <f aca="false">IF(AND(所得入力!$C$13&gt;=A682,所得入力!$C$13&lt;=B682)=TRUE(),1,0)</f>
        <v>0</v>
      </c>
      <c r="D682" s="483" t="n">
        <v>2919200</v>
      </c>
      <c r="E682" s="475" t="n">
        <f aca="false">C682*D682</f>
        <v>0</v>
      </c>
    </row>
    <row r="683" customFormat="false" ht="13.5" hidden="false" customHeight="false" outlineLevel="0" collapsed="false">
      <c r="A683" s="483" t="n">
        <v>4328000</v>
      </c>
      <c r="B683" s="483" t="n">
        <v>4331999</v>
      </c>
      <c r="C683" s="483" t="n">
        <f aca="false">IF(AND(所得入力!$C$13&gt;=A683,所得入力!$C$13&lt;=B683)=TRUE(),1,0)</f>
        <v>0</v>
      </c>
      <c r="D683" s="483" t="n">
        <v>2922400</v>
      </c>
      <c r="E683" s="475" t="n">
        <f aca="false">C683*D683</f>
        <v>0</v>
      </c>
    </row>
    <row r="684" customFormat="false" ht="13.5" hidden="false" customHeight="false" outlineLevel="0" collapsed="false">
      <c r="A684" s="483" t="n">
        <v>4332000</v>
      </c>
      <c r="B684" s="483" t="n">
        <v>4335999</v>
      </c>
      <c r="C684" s="483" t="n">
        <f aca="false">IF(AND(所得入力!$C$13&gt;=A684,所得入力!$C$13&lt;=B684)=TRUE(),1,0)</f>
        <v>0</v>
      </c>
      <c r="D684" s="483" t="n">
        <v>2925600</v>
      </c>
      <c r="E684" s="475" t="n">
        <f aca="false">C684*D684</f>
        <v>0</v>
      </c>
    </row>
    <row r="685" customFormat="false" ht="13.5" hidden="false" customHeight="false" outlineLevel="0" collapsed="false">
      <c r="A685" s="483" t="n">
        <v>4336000</v>
      </c>
      <c r="B685" s="483" t="n">
        <v>4339999</v>
      </c>
      <c r="C685" s="483" t="n">
        <f aca="false">IF(AND(所得入力!$C$13&gt;=A685,所得入力!$C$13&lt;=B685)=TRUE(),1,0)</f>
        <v>0</v>
      </c>
      <c r="D685" s="483" t="n">
        <v>2928800</v>
      </c>
      <c r="E685" s="475" t="n">
        <f aca="false">C685*D685</f>
        <v>0</v>
      </c>
    </row>
    <row r="686" customFormat="false" ht="13.5" hidden="false" customHeight="false" outlineLevel="0" collapsed="false">
      <c r="A686" s="483" t="n">
        <v>4340000</v>
      </c>
      <c r="B686" s="483" t="n">
        <v>4343999</v>
      </c>
      <c r="C686" s="483" t="n">
        <f aca="false">IF(AND(所得入力!$C$13&gt;=A686,所得入力!$C$13&lt;=B686)=TRUE(),1,0)</f>
        <v>0</v>
      </c>
      <c r="D686" s="483" t="n">
        <v>2932000</v>
      </c>
      <c r="E686" s="475" t="n">
        <f aca="false">C686*D686</f>
        <v>0</v>
      </c>
    </row>
    <row r="687" customFormat="false" ht="13.5" hidden="false" customHeight="false" outlineLevel="0" collapsed="false">
      <c r="A687" s="483" t="n">
        <v>4344000</v>
      </c>
      <c r="B687" s="483" t="n">
        <v>4347999</v>
      </c>
      <c r="C687" s="483" t="n">
        <f aca="false">IF(AND(所得入力!$C$13&gt;=A687,所得入力!$C$13&lt;=B687)=TRUE(),1,0)</f>
        <v>0</v>
      </c>
      <c r="D687" s="483" t="n">
        <v>2935200</v>
      </c>
      <c r="E687" s="475" t="n">
        <f aca="false">C687*D687</f>
        <v>0</v>
      </c>
    </row>
    <row r="688" customFormat="false" ht="13.5" hidden="false" customHeight="false" outlineLevel="0" collapsed="false">
      <c r="A688" s="483" t="n">
        <v>4348000</v>
      </c>
      <c r="B688" s="483" t="n">
        <v>4351999</v>
      </c>
      <c r="C688" s="483" t="n">
        <f aca="false">IF(AND(所得入力!$C$13&gt;=A688,所得入力!$C$13&lt;=B688)=TRUE(),1,0)</f>
        <v>0</v>
      </c>
      <c r="D688" s="483" t="n">
        <v>2938400</v>
      </c>
      <c r="E688" s="475" t="n">
        <f aca="false">C688*D688</f>
        <v>0</v>
      </c>
    </row>
    <row r="689" customFormat="false" ht="13.5" hidden="false" customHeight="false" outlineLevel="0" collapsed="false">
      <c r="A689" s="483" t="n">
        <v>4352000</v>
      </c>
      <c r="B689" s="483" t="n">
        <v>4355999</v>
      </c>
      <c r="C689" s="483" t="n">
        <f aca="false">IF(AND(所得入力!$C$13&gt;=A689,所得入力!$C$13&lt;=B689)=TRUE(),1,0)</f>
        <v>0</v>
      </c>
      <c r="D689" s="483" t="n">
        <v>2941600</v>
      </c>
      <c r="E689" s="475" t="n">
        <f aca="false">C689*D689</f>
        <v>0</v>
      </c>
    </row>
    <row r="690" customFormat="false" ht="13.5" hidden="false" customHeight="false" outlineLevel="0" collapsed="false">
      <c r="A690" s="483" t="n">
        <v>4356000</v>
      </c>
      <c r="B690" s="483" t="n">
        <v>4359999</v>
      </c>
      <c r="C690" s="483" t="n">
        <f aca="false">IF(AND(所得入力!$C$13&gt;=A690,所得入力!$C$13&lt;=B690)=TRUE(),1,0)</f>
        <v>0</v>
      </c>
      <c r="D690" s="483" t="n">
        <v>2944800</v>
      </c>
      <c r="E690" s="475" t="n">
        <f aca="false">C690*D690</f>
        <v>0</v>
      </c>
    </row>
    <row r="691" customFormat="false" ht="13.5" hidden="false" customHeight="false" outlineLevel="0" collapsed="false">
      <c r="A691" s="483" t="n">
        <v>4360000</v>
      </c>
      <c r="B691" s="483" t="n">
        <v>4363999</v>
      </c>
      <c r="C691" s="483" t="n">
        <f aca="false">IF(AND(所得入力!$C$13&gt;=A691,所得入力!$C$13&lt;=B691)=TRUE(),1,0)</f>
        <v>0</v>
      </c>
      <c r="D691" s="483" t="n">
        <v>2948000</v>
      </c>
      <c r="E691" s="475" t="n">
        <f aca="false">C691*D691</f>
        <v>0</v>
      </c>
    </row>
    <row r="692" customFormat="false" ht="13.5" hidden="false" customHeight="false" outlineLevel="0" collapsed="false">
      <c r="A692" s="483" t="n">
        <v>4364000</v>
      </c>
      <c r="B692" s="483" t="n">
        <v>4367999</v>
      </c>
      <c r="C692" s="483" t="n">
        <f aca="false">IF(AND(所得入力!$C$13&gt;=A692,所得入力!$C$13&lt;=B692)=TRUE(),1,0)</f>
        <v>0</v>
      </c>
      <c r="D692" s="483" t="n">
        <v>2951200</v>
      </c>
      <c r="E692" s="475" t="n">
        <f aca="false">C692*D692</f>
        <v>0</v>
      </c>
    </row>
    <row r="693" customFormat="false" ht="13.5" hidden="false" customHeight="false" outlineLevel="0" collapsed="false">
      <c r="A693" s="483" t="n">
        <v>4368000</v>
      </c>
      <c r="B693" s="483" t="n">
        <v>4371999</v>
      </c>
      <c r="C693" s="483" t="n">
        <f aca="false">IF(AND(所得入力!$C$13&gt;=A693,所得入力!$C$13&lt;=B693)=TRUE(),1,0)</f>
        <v>0</v>
      </c>
      <c r="D693" s="483" t="n">
        <v>2954400</v>
      </c>
      <c r="E693" s="475" t="n">
        <f aca="false">C693*D693</f>
        <v>0</v>
      </c>
    </row>
    <row r="694" customFormat="false" ht="13.5" hidden="false" customHeight="false" outlineLevel="0" collapsed="false">
      <c r="A694" s="483" t="n">
        <v>4372000</v>
      </c>
      <c r="B694" s="483" t="n">
        <v>4375999</v>
      </c>
      <c r="C694" s="483" t="n">
        <f aca="false">IF(AND(所得入力!$C$13&gt;=A694,所得入力!$C$13&lt;=B694)=TRUE(),1,0)</f>
        <v>0</v>
      </c>
      <c r="D694" s="483" t="n">
        <v>2957600</v>
      </c>
      <c r="E694" s="475" t="n">
        <f aca="false">C694*D694</f>
        <v>0</v>
      </c>
    </row>
    <row r="695" customFormat="false" ht="13.5" hidden="false" customHeight="false" outlineLevel="0" collapsed="false">
      <c r="A695" s="483" t="n">
        <v>4376000</v>
      </c>
      <c r="B695" s="483" t="n">
        <v>4379999</v>
      </c>
      <c r="C695" s="483" t="n">
        <f aca="false">IF(AND(所得入力!$C$13&gt;=A695,所得入力!$C$13&lt;=B695)=TRUE(),1,0)</f>
        <v>0</v>
      </c>
      <c r="D695" s="483" t="n">
        <v>2960800</v>
      </c>
      <c r="E695" s="475" t="n">
        <f aca="false">C695*D695</f>
        <v>0</v>
      </c>
    </row>
    <row r="696" customFormat="false" ht="13.5" hidden="false" customHeight="false" outlineLevel="0" collapsed="false">
      <c r="A696" s="483" t="n">
        <v>4380000</v>
      </c>
      <c r="B696" s="483" t="n">
        <v>4383999</v>
      </c>
      <c r="C696" s="483" t="n">
        <f aca="false">IF(AND(所得入力!$C$13&gt;=A696,所得入力!$C$13&lt;=B696)=TRUE(),1,0)</f>
        <v>0</v>
      </c>
      <c r="D696" s="483" t="n">
        <v>2964000</v>
      </c>
      <c r="E696" s="475" t="n">
        <f aca="false">C696*D696</f>
        <v>0</v>
      </c>
    </row>
    <row r="697" customFormat="false" ht="13.5" hidden="false" customHeight="false" outlineLevel="0" collapsed="false">
      <c r="A697" s="483" t="n">
        <v>4384000</v>
      </c>
      <c r="B697" s="483" t="n">
        <v>4387999</v>
      </c>
      <c r="C697" s="483" t="n">
        <f aca="false">IF(AND(所得入力!$C$13&gt;=A697,所得入力!$C$13&lt;=B697)=TRUE(),1,0)</f>
        <v>0</v>
      </c>
      <c r="D697" s="483" t="n">
        <v>2967200</v>
      </c>
      <c r="E697" s="475" t="n">
        <f aca="false">C697*D697</f>
        <v>0</v>
      </c>
    </row>
    <row r="698" customFormat="false" ht="13.5" hidden="false" customHeight="false" outlineLevel="0" collapsed="false">
      <c r="A698" s="483" t="n">
        <v>4388000</v>
      </c>
      <c r="B698" s="483" t="n">
        <v>4391999</v>
      </c>
      <c r="C698" s="483" t="n">
        <f aca="false">IF(AND(所得入力!$C$13&gt;=A698,所得入力!$C$13&lt;=B698)=TRUE(),1,0)</f>
        <v>0</v>
      </c>
      <c r="D698" s="483" t="n">
        <v>2970400</v>
      </c>
      <c r="E698" s="475" t="n">
        <f aca="false">C698*D698</f>
        <v>0</v>
      </c>
    </row>
    <row r="699" customFormat="false" ht="13.5" hidden="false" customHeight="false" outlineLevel="0" collapsed="false">
      <c r="A699" s="483" t="n">
        <v>4392000</v>
      </c>
      <c r="B699" s="483" t="n">
        <v>4395999</v>
      </c>
      <c r="C699" s="483" t="n">
        <f aca="false">IF(AND(所得入力!$C$13&gt;=A699,所得入力!$C$13&lt;=B699)=TRUE(),1,0)</f>
        <v>0</v>
      </c>
      <c r="D699" s="483" t="n">
        <v>2973600</v>
      </c>
      <c r="E699" s="475" t="n">
        <f aca="false">C699*D699</f>
        <v>0</v>
      </c>
    </row>
    <row r="700" customFormat="false" ht="13.5" hidden="false" customHeight="false" outlineLevel="0" collapsed="false">
      <c r="A700" s="483" t="n">
        <v>4396000</v>
      </c>
      <c r="B700" s="483" t="n">
        <v>4399999</v>
      </c>
      <c r="C700" s="483" t="n">
        <f aca="false">IF(AND(所得入力!$C$13&gt;=A700,所得入力!$C$13&lt;=B700)=TRUE(),1,0)</f>
        <v>0</v>
      </c>
      <c r="D700" s="483" t="n">
        <v>2976800</v>
      </c>
      <c r="E700" s="475" t="n">
        <f aca="false">C700*D700</f>
        <v>0</v>
      </c>
    </row>
    <row r="701" customFormat="false" ht="13.5" hidden="false" customHeight="false" outlineLevel="0" collapsed="false">
      <c r="A701" s="483" t="n">
        <v>4400000</v>
      </c>
      <c r="B701" s="483" t="n">
        <v>4403999</v>
      </c>
      <c r="C701" s="483" t="n">
        <f aca="false">IF(AND(所得入力!$C$13&gt;=A701,所得入力!$C$13&lt;=B701)=TRUE(),1,0)</f>
        <v>0</v>
      </c>
      <c r="D701" s="483" t="n">
        <v>2980000</v>
      </c>
      <c r="E701" s="475" t="n">
        <f aca="false">C701*D701</f>
        <v>0</v>
      </c>
    </row>
    <row r="702" customFormat="false" ht="13.5" hidden="false" customHeight="false" outlineLevel="0" collapsed="false">
      <c r="A702" s="483" t="n">
        <v>4404000</v>
      </c>
      <c r="B702" s="483" t="n">
        <v>4407999</v>
      </c>
      <c r="C702" s="483" t="n">
        <f aca="false">IF(AND(所得入力!$C$13&gt;=A702,所得入力!$C$13&lt;=B702)=TRUE(),1,0)</f>
        <v>0</v>
      </c>
      <c r="D702" s="483" t="n">
        <v>2983200</v>
      </c>
      <c r="E702" s="475" t="n">
        <f aca="false">C702*D702</f>
        <v>0</v>
      </c>
    </row>
    <row r="703" customFormat="false" ht="13.5" hidden="false" customHeight="false" outlineLevel="0" collapsed="false">
      <c r="A703" s="483" t="n">
        <v>4408000</v>
      </c>
      <c r="B703" s="483" t="n">
        <v>4411999</v>
      </c>
      <c r="C703" s="483" t="n">
        <f aca="false">IF(AND(所得入力!$C$13&gt;=A703,所得入力!$C$13&lt;=B703)=TRUE(),1,0)</f>
        <v>0</v>
      </c>
      <c r="D703" s="483" t="n">
        <v>2986400</v>
      </c>
      <c r="E703" s="475" t="n">
        <f aca="false">C703*D703</f>
        <v>0</v>
      </c>
    </row>
    <row r="704" customFormat="false" ht="13.5" hidden="false" customHeight="false" outlineLevel="0" collapsed="false">
      <c r="A704" s="483" t="n">
        <v>4412000</v>
      </c>
      <c r="B704" s="483" t="n">
        <v>4415999</v>
      </c>
      <c r="C704" s="483" t="n">
        <f aca="false">IF(AND(所得入力!$C$13&gt;=A704,所得入力!$C$13&lt;=B704)=TRUE(),1,0)</f>
        <v>0</v>
      </c>
      <c r="D704" s="483" t="n">
        <v>2989600</v>
      </c>
      <c r="E704" s="475" t="n">
        <f aca="false">C704*D704</f>
        <v>0</v>
      </c>
    </row>
    <row r="705" customFormat="false" ht="13.5" hidden="false" customHeight="false" outlineLevel="0" collapsed="false">
      <c r="A705" s="483" t="n">
        <v>4416000</v>
      </c>
      <c r="B705" s="483" t="n">
        <v>4419999</v>
      </c>
      <c r="C705" s="483" t="n">
        <f aca="false">IF(AND(所得入力!$C$13&gt;=A705,所得入力!$C$13&lt;=B705)=TRUE(),1,0)</f>
        <v>0</v>
      </c>
      <c r="D705" s="483" t="n">
        <v>2992800</v>
      </c>
      <c r="E705" s="475" t="n">
        <f aca="false">C705*D705</f>
        <v>0</v>
      </c>
    </row>
    <row r="706" customFormat="false" ht="13.5" hidden="false" customHeight="false" outlineLevel="0" collapsed="false">
      <c r="A706" s="483" t="n">
        <v>4420000</v>
      </c>
      <c r="B706" s="483" t="n">
        <v>4423999</v>
      </c>
      <c r="C706" s="483" t="n">
        <f aca="false">IF(AND(所得入力!$C$13&gt;=A706,所得入力!$C$13&lt;=B706)=TRUE(),1,0)</f>
        <v>0</v>
      </c>
      <c r="D706" s="483" t="n">
        <v>2996000</v>
      </c>
      <c r="E706" s="475" t="n">
        <f aca="false">C706*D706</f>
        <v>0</v>
      </c>
    </row>
    <row r="707" customFormat="false" ht="13.5" hidden="false" customHeight="false" outlineLevel="0" collapsed="false">
      <c r="A707" s="483" t="n">
        <v>4424000</v>
      </c>
      <c r="B707" s="483" t="n">
        <v>4427999</v>
      </c>
      <c r="C707" s="483" t="n">
        <f aca="false">IF(AND(所得入力!$C$13&gt;=A707,所得入力!$C$13&lt;=B707)=TRUE(),1,0)</f>
        <v>0</v>
      </c>
      <c r="D707" s="483" t="n">
        <v>2999200</v>
      </c>
      <c r="E707" s="475" t="n">
        <f aca="false">C707*D707</f>
        <v>0</v>
      </c>
    </row>
    <row r="708" customFormat="false" ht="13.5" hidden="false" customHeight="false" outlineLevel="0" collapsed="false">
      <c r="A708" s="483" t="n">
        <v>4428000</v>
      </c>
      <c r="B708" s="483" t="n">
        <v>4431999</v>
      </c>
      <c r="C708" s="483" t="n">
        <f aca="false">IF(AND(所得入力!$C$13&gt;=A708,所得入力!$C$13&lt;=B708)=TRUE(),1,0)</f>
        <v>0</v>
      </c>
      <c r="D708" s="483" t="n">
        <v>3002400</v>
      </c>
      <c r="E708" s="475" t="n">
        <f aca="false">C708*D708</f>
        <v>0</v>
      </c>
    </row>
    <row r="709" customFormat="false" ht="13.5" hidden="false" customHeight="false" outlineLevel="0" collapsed="false">
      <c r="A709" s="483" t="n">
        <v>4432000</v>
      </c>
      <c r="B709" s="483" t="n">
        <v>4435999</v>
      </c>
      <c r="C709" s="483" t="n">
        <f aca="false">IF(AND(所得入力!$C$13&gt;=A709,所得入力!$C$13&lt;=B709)=TRUE(),1,0)</f>
        <v>0</v>
      </c>
      <c r="D709" s="483" t="n">
        <v>3005600</v>
      </c>
      <c r="E709" s="475" t="n">
        <f aca="false">C709*D709</f>
        <v>0</v>
      </c>
    </row>
    <row r="710" customFormat="false" ht="13.5" hidden="false" customHeight="false" outlineLevel="0" collapsed="false">
      <c r="A710" s="483" t="n">
        <v>4436000</v>
      </c>
      <c r="B710" s="483" t="n">
        <v>4439999</v>
      </c>
      <c r="C710" s="483" t="n">
        <f aca="false">IF(AND(所得入力!$C$13&gt;=A710,所得入力!$C$13&lt;=B710)=TRUE(),1,0)</f>
        <v>0</v>
      </c>
      <c r="D710" s="483" t="n">
        <v>3008800</v>
      </c>
      <c r="E710" s="475" t="n">
        <f aca="false">C710*D710</f>
        <v>0</v>
      </c>
    </row>
    <row r="711" customFormat="false" ht="13.5" hidden="false" customHeight="false" outlineLevel="0" collapsed="false">
      <c r="A711" s="483" t="n">
        <v>4440000</v>
      </c>
      <c r="B711" s="483" t="n">
        <v>4443999</v>
      </c>
      <c r="C711" s="483" t="n">
        <f aca="false">IF(AND(所得入力!$C$13&gt;=A711,所得入力!$C$13&lt;=B711)=TRUE(),1,0)</f>
        <v>0</v>
      </c>
      <c r="D711" s="483" t="n">
        <v>3012000</v>
      </c>
      <c r="E711" s="475" t="n">
        <f aca="false">C711*D711</f>
        <v>0</v>
      </c>
    </row>
    <row r="712" customFormat="false" ht="13.5" hidden="false" customHeight="false" outlineLevel="0" collapsed="false">
      <c r="A712" s="483" t="n">
        <v>4444000</v>
      </c>
      <c r="B712" s="483" t="n">
        <v>4447999</v>
      </c>
      <c r="C712" s="483" t="n">
        <f aca="false">IF(AND(所得入力!$C$13&gt;=A712,所得入力!$C$13&lt;=B712)=TRUE(),1,0)</f>
        <v>0</v>
      </c>
      <c r="D712" s="483" t="n">
        <v>3015200</v>
      </c>
      <c r="E712" s="475" t="n">
        <f aca="false">C712*D712</f>
        <v>0</v>
      </c>
    </row>
    <row r="713" customFormat="false" ht="13.5" hidden="false" customHeight="false" outlineLevel="0" collapsed="false">
      <c r="A713" s="483" t="n">
        <v>4448000</v>
      </c>
      <c r="B713" s="483" t="n">
        <v>4451999</v>
      </c>
      <c r="C713" s="483" t="n">
        <f aca="false">IF(AND(所得入力!$C$13&gt;=A713,所得入力!$C$13&lt;=B713)=TRUE(),1,0)</f>
        <v>0</v>
      </c>
      <c r="D713" s="483" t="n">
        <v>3018400</v>
      </c>
      <c r="E713" s="475" t="n">
        <f aca="false">C713*D713</f>
        <v>0</v>
      </c>
    </row>
    <row r="714" customFormat="false" ht="13.5" hidden="false" customHeight="false" outlineLevel="0" collapsed="false">
      <c r="A714" s="483" t="n">
        <v>4452000</v>
      </c>
      <c r="B714" s="483" t="n">
        <v>4455999</v>
      </c>
      <c r="C714" s="483" t="n">
        <f aca="false">IF(AND(所得入力!$C$13&gt;=A714,所得入力!$C$13&lt;=B714)=TRUE(),1,0)</f>
        <v>0</v>
      </c>
      <c r="D714" s="483" t="n">
        <v>3021600</v>
      </c>
      <c r="E714" s="475" t="n">
        <f aca="false">C714*D714</f>
        <v>0</v>
      </c>
    </row>
    <row r="715" customFormat="false" ht="13.5" hidden="false" customHeight="false" outlineLevel="0" collapsed="false">
      <c r="A715" s="483" t="n">
        <v>4456000</v>
      </c>
      <c r="B715" s="483" t="n">
        <v>4459999</v>
      </c>
      <c r="C715" s="483" t="n">
        <f aca="false">IF(AND(所得入力!$C$13&gt;=A715,所得入力!$C$13&lt;=B715)=TRUE(),1,0)</f>
        <v>0</v>
      </c>
      <c r="D715" s="483" t="n">
        <v>3024800</v>
      </c>
      <c r="E715" s="475" t="n">
        <f aca="false">C715*D715</f>
        <v>0</v>
      </c>
    </row>
    <row r="716" customFormat="false" ht="13.5" hidden="false" customHeight="false" outlineLevel="0" collapsed="false">
      <c r="A716" s="483" t="n">
        <v>4460000</v>
      </c>
      <c r="B716" s="483" t="n">
        <v>4463999</v>
      </c>
      <c r="C716" s="483" t="n">
        <f aca="false">IF(AND(所得入力!$C$13&gt;=A716,所得入力!$C$13&lt;=B716)=TRUE(),1,0)</f>
        <v>0</v>
      </c>
      <c r="D716" s="483" t="n">
        <v>3028000</v>
      </c>
      <c r="E716" s="475" t="n">
        <f aca="false">C716*D716</f>
        <v>0</v>
      </c>
    </row>
    <row r="717" customFormat="false" ht="13.5" hidden="false" customHeight="false" outlineLevel="0" collapsed="false">
      <c r="A717" s="483" t="n">
        <v>4464000</v>
      </c>
      <c r="B717" s="483" t="n">
        <v>4467999</v>
      </c>
      <c r="C717" s="483" t="n">
        <f aca="false">IF(AND(所得入力!$C$13&gt;=A717,所得入力!$C$13&lt;=B717)=TRUE(),1,0)</f>
        <v>0</v>
      </c>
      <c r="D717" s="483" t="n">
        <v>3031200</v>
      </c>
      <c r="E717" s="475" t="n">
        <f aca="false">C717*D717</f>
        <v>0</v>
      </c>
    </row>
    <row r="718" customFormat="false" ht="13.5" hidden="false" customHeight="false" outlineLevel="0" collapsed="false">
      <c r="A718" s="483" t="n">
        <v>4468000</v>
      </c>
      <c r="B718" s="483" t="n">
        <v>4471999</v>
      </c>
      <c r="C718" s="483" t="n">
        <f aca="false">IF(AND(所得入力!$C$13&gt;=A718,所得入力!$C$13&lt;=B718)=TRUE(),1,0)</f>
        <v>0</v>
      </c>
      <c r="D718" s="483" t="n">
        <v>3034400</v>
      </c>
      <c r="E718" s="475" t="n">
        <f aca="false">C718*D718</f>
        <v>0</v>
      </c>
    </row>
    <row r="719" customFormat="false" ht="13.5" hidden="false" customHeight="false" outlineLevel="0" collapsed="false">
      <c r="A719" s="483" t="n">
        <v>4472000</v>
      </c>
      <c r="B719" s="483" t="n">
        <v>4475999</v>
      </c>
      <c r="C719" s="483" t="n">
        <f aca="false">IF(AND(所得入力!$C$13&gt;=A719,所得入力!$C$13&lt;=B719)=TRUE(),1,0)</f>
        <v>0</v>
      </c>
      <c r="D719" s="483" t="n">
        <v>3037600</v>
      </c>
      <c r="E719" s="475" t="n">
        <f aca="false">C719*D719</f>
        <v>0</v>
      </c>
    </row>
    <row r="720" customFormat="false" ht="13.5" hidden="false" customHeight="false" outlineLevel="0" collapsed="false">
      <c r="A720" s="483" t="n">
        <v>4476000</v>
      </c>
      <c r="B720" s="483" t="n">
        <v>4479999</v>
      </c>
      <c r="C720" s="483" t="n">
        <f aca="false">IF(AND(所得入力!$C$13&gt;=A720,所得入力!$C$13&lt;=B720)=TRUE(),1,0)</f>
        <v>0</v>
      </c>
      <c r="D720" s="483" t="n">
        <v>3040800</v>
      </c>
      <c r="E720" s="475" t="n">
        <f aca="false">C720*D720</f>
        <v>0</v>
      </c>
    </row>
    <row r="721" customFormat="false" ht="13.5" hidden="false" customHeight="false" outlineLevel="0" collapsed="false">
      <c r="A721" s="483" t="n">
        <v>4480000</v>
      </c>
      <c r="B721" s="483" t="n">
        <v>4483999</v>
      </c>
      <c r="C721" s="483" t="n">
        <f aca="false">IF(AND(所得入力!$C$13&gt;=A721,所得入力!$C$13&lt;=B721)=TRUE(),1,0)</f>
        <v>0</v>
      </c>
      <c r="D721" s="483" t="n">
        <v>3044000</v>
      </c>
      <c r="E721" s="475" t="n">
        <f aca="false">C721*D721</f>
        <v>0</v>
      </c>
    </row>
    <row r="722" customFormat="false" ht="13.5" hidden="false" customHeight="false" outlineLevel="0" collapsed="false">
      <c r="A722" s="483" t="n">
        <v>4484000</v>
      </c>
      <c r="B722" s="483" t="n">
        <v>4487999</v>
      </c>
      <c r="C722" s="483" t="n">
        <f aca="false">IF(AND(所得入力!$C$13&gt;=A722,所得入力!$C$13&lt;=B722)=TRUE(),1,0)</f>
        <v>0</v>
      </c>
      <c r="D722" s="483" t="n">
        <v>3047200</v>
      </c>
      <c r="E722" s="475" t="n">
        <f aca="false">C722*D722</f>
        <v>0</v>
      </c>
    </row>
    <row r="723" customFormat="false" ht="13.5" hidden="false" customHeight="false" outlineLevel="0" collapsed="false">
      <c r="A723" s="483" t="n">
        <v>4488000</v>
      </c>
      <c r="B723" s="483" t="n">
        <v>4491999</v>
      </c>
      <c r="C723" s="483" t="n">
        <f aca="false">IF(AND(所得入力!$C$13&gt;=A723,所得入力!$C$13&lt;=B723)=TRUE(),1,0)</f>
        <v>0</v>
      </c>
      <c r="D723" s="483" t="n">
        <v>3050400</v>
      </c>
      <c r="E723" s="475" t="n">
        <f aca="false">C723*D723</f>
        <v>0</v>
      </c>
    </row>
    <row r="724" customFormat="false" ht="13.5" hidden="false" customHeight="false" outlineLevel="0" collapsed="false">
      <c r="A724" s="483" t="n">
        <v>4492000</v>
      </c>
      <c r="B724" s="483" t="n">
        <v>4495999</v>
      </c>
      <c r="C724" s="483" t="n">
        <f aca="false">IF(AND(所得入力!$C$13&gt;=A724,所得入力!$C$13&lt;=B724)=TRUE(),1,0)</f>
        <v>0</v>
      </c>
      <c r="D724" s="483" t="n">
        <v>3053600</v>
      </c>
      <c r="E724" s="475" t="n">
        <f aca="false">C724*D724</f>
        <v>0</v>
      </c>
    </row>
    <row r="725" customFormat="false" ht="13.5" hidden="false" customHeight="false" outlineLevel="0" collapsed="false">
      <c r="A725" s="483" t="n">
        <v>4496000</v>
      </c>
      <c r="B725" s="483" t="n">
        <v>4499999</v>
      </c>
      <c r="C725" s="483" t="n">
        <f aca="false">IF(AND(所得入力!$C$13&gt;=A725,所得入力!$C$13&lt;=B725)=TRUE(),1,0)</f>
        <v>0</v>
      </c>
      <c r="D725" s="483" t="n">
        <v>3056800</v>
      </c>
      <c r="E725" s="475" t="n">
        <f aca="false">C725*D725</f>
        <v>0</v>
      </c>
    </row>
    <row r="726" customFormat="false" ht="13.5" hidden="false" customHeight="false" outlineLevel="0" collapsed="false">
      <c r="A726" s="483" t="n">
        <v>4500000</v>
      </c>
      <c r="B726" s="483" t="n">
        <v>4503999</v>
      </c>
      <c r="C726" s="483" t="n">
        <f aca="false">IF(AND(所得入力!$C$13&gt;=A726,所得入力!$C$13&lt;=B726)=TRUE(),1,0)</f>
        <v>1</v>
      </c>
      <c r="D726" s="483" t="n">
        <v>3060000</v>
      </c>
      <c r="E726" s="475" t="n">
        <f aca="false">C726*D726</f>
        <v>3060000</v>
      </c>
    </row>
    <row r="727" customFormat="false" ht="13.5" hidden="false" customHeight="false" outlineLevel="0" collapsed="false">
      <c r="A727" s="483" t="n">
        <v>4504000</v>
      </c>
      <c r="B727" s="483" t="n">
        <v>4507999</v>
      </c>
      <c r="C727" s="483" t="n">
        <f aca="false">IF(AND(所得入力!$C$13&gt;=A727,所得入力!$C$13&lt;=B727)=TRUE(),1,0)</f>
        <v>0</v>
      </c>
      <c r="D727" s="483" t="n">
        <v>3063200</v>
      </c>
      <c r="E727" s="475" t="n">
        <f aca="false">C727*D727</f>
        <v>0</v>
      </c>
    </row>
    <row r="728" customFormat="false" ht="13.5" hidden="false" customHeight="false" outlineLevel="0" collapsed="false">
      <c r="A728" s="483" t="n">
        <v>4508000</v>
      </c>
      <c r="B728" s="483" t="n">
        <v>4511999</v>
      </c>
      <c r="C728" s="483" t="n">
        <f aca="false">IF(AND(所得入力!$C$13&gt;=A728,所得入力!$C$13&lt;=B728)=TRUE(),1,0)</f>
        <v>0</v>
      </c>
      <c r="D728" s="483" t="n">
        <v>3066400</v>
      </c>
      <c r="E728" s="475" t="n">
        <f aca="false">C728*D728</f>
        <v>0</v>
      </c>
    </row>
    <row r="729" customFormat="false" ht="13.5" hidden="false" customHeight="false" outlineLevel="0" collapsed="false">
      <c r="A729" s="483" t="n">
        <v>4512000</v>
      </c>
      <c r="B729" s="483" t="n">
        <v>4515999</v>
      </c>
      <c r="C729" s="483" t="n">
        <f aca="false">IF(AND(所得入力!$C$13&gt;=A729,所得入力!$C$13&lt;=B729)=TRUE(),1,0)</f>
        <v>0</v>
      </c>
      <c r="D729" s="483" t="n">
        <v>3069600</v>
      </c>
      <c r="E729" s="475" t="n">
        <f aca="false">C729*D729</f>
        <v>0</v>
      </c>
    </row>
    <row r="730" customFormat="false" ht="13.5" hidden="false" customHeight="false" outlineLevel="0" collapsed="false">
      <c r="A730" s="483" t="n">
        <v>4516000</v>
      </c>
      <c r="B730" s="483" t="n">
        <v>4519999</v>
      </c>
      <c r="C730" s="483" t="n">
        <f aca="false">IF(AND(所得入力!$C$13&gt;=A730,所得入力!$C$13&lt;=B730)=TRUE(),1,0)</f>
        <v>0</v>
      </c>
      <c r="D730" s="483" t="n">
        <v>3072800</v>
      </c>
      <c r="E730" s="475" t="n">
        <f aca="false">C730*D730</f>
        <v>0</v>
      </c>
    </row>
    <row r="731" customFormat="false" ht="13.5" hidden="false" customHeight="false" outlineLevel="0" collapsed="false">
      <c r="A731" s="483" t="n">
        <v>4520000</v>
      </c>
      <c r="B731" s="483" t="n">
        <v>4523999</v>
      </c>
      <c r="C731" s="483" t="n">
        <f aca="false">IF(AND(所得入力!$C$13&gt;=A731,所得入力!$C$13&lt;=B731)=TRUE(),1,0)</f>
        <v>0</v>
      </c>
      <c r="D731" s="483" t="n">
        <v>3076000</v>
      </c>
      <c r="E731" s="475" t="n">
        <f aca="false">C731*D731</f>
        <v>0</v>
      </c>
    </row>
    <row r="732" customFormat="false" ht="13.5" hidden="false" customHeight="false" outlineLevel="0" collapsed="false">
      <c r="A732" s="483" t="n">
        <v>4524000</v>
      </c>
      <c r="B732" s="483" t="n">
        <v>4527999</v>
      </c>
      <c r="C732" s="483" t="n">
        <f aca="false">IF(AND(所得入力!$C$13&gt;=A732,所得入力!$C$13&lt;=B732)=TRUE(),1,0)</f>
        <v>0</v>
      </c>
      <c r="D732" s="483" t="n">
        <v>3079200</v>
      </c>
      <c r="E732" s="475" t="n">
        <f aca="false">C732*D732</f>
        <v>0</v>
      </c>
    </row>
    <row r="733" customFormat="false" ht="13.5" hidden="false" customHeight="false" outlineLevel="0" collapsed="false">
      <c r="A733" s="483" t="n">
        <v>4528000</v>
      </c>
      <c r="B733" s="483" t="n">
        <v>4531999</v>
      </c>
      <c r="C733" s="483" t="n">
        <f aca="false">IF(AND(所得入力!$C$13&gt;=A733,所得入力!$C$13&lt;=B733)=TRUE(),1,0)</f>
        <v>0</v>
      </c>
      <c r="D733" s="483" t="n">
        <v>3082400</v>
      </c>
      <c r="E733" s="475" t="n">
        <f aca="false">C733*D733</f>
        <v>0</v>
      </c>
    </row>
    <row r="734" customFormat="false" ht="13.5" hidden="false" customHeight="false" outlineLevel="0" collapsed="false">
      <c r="A734" s="483" t="n">
        <v>4532000</v>
      </c>
      <c r="B734" s="483" t="n">
        <v>4535999</v>
      </c>
      <c r="C734" s="483" t="n">
        <f aca="false">IF(AND(所得入力!$C$13&gt;=A734,所得入力!$C$13&lt;=B734)=TRUE(),1,0)</f>
        <v>0</v>
      </c>
      <c r="D734" s="483" t="n">
        <v>3085600</v>
      </c>
      <c r="E734" s="475" t="n">
        <f aca="false">C734*D734</f>
        <v>0</v>
      </c>
    </row>
    <row r="735" customFormat="false" ht="13.5" hidden="false" customHeight="false" outlineLevel="0" collapsed="false">
      <c r="A735" s="483" t="n">
        <v>4536000</v>
      </c>
      <c r="B735" s="483" t="n">
        <v>4539999</v>
      </c>
      <c r="C735" s="483" t="n">
        <f aca="false">IF(AND(所得入力!$C$13&gt;=A735,所得入力!$C$13&lt;=B735)=TRUE(),1,0)</f>
        <v>0</v>
      </c>
      <c r="D735" s="483" t="n">
        <v>3088800</v>
      </c>
      <c r="E735" s="475" t="n">
        <f aca="false">C735*D735</f>
        <v>0</v>
      </c>
    </row>
    <row r="736" customFormat="false" ht="13.5" hidden="false" customHeight="false" outlineLevel="0" collapsed="false">
      <c r="A736" s="483" t="n">
        <v>4540000</v>
      </c>
      <c r="B736" s="483" t="n">
        <v>4543999</v>
      </c>
      <c r="C736" s="483" t="n">
        <f aca="false">IF(AND(所得入力!$C$13&gt;=A736,所得入力!$C$13&lt;=B736)=TRUE(),1,0)</f>
        <v>0</v>
      </c>
      <c r="D736" s="483" t="n">
        <v>3092000</v>
      </c>
      <c r="E736" s="475" t="n">
        <f aca="false">C736*D736</f>
        <v>0</v>
      </c>
    </row>
    <row r="737" customFormat="false" ht="13.5" hidden="false" customHeight="false" outlineLevel="0" collapsed="false">
      <c r="A737" s="483" t="n">
        <v>4544000</v>
      </c>
      <c r="B737" s="483" t="n">
        <v>4547999</v>
      </c>
      <c r="C737" s="483" t="n">
        <f aca="false">IF(AND(所得入力!$C$13&gt;=A737,所得入力!$C$13&lt;=B737)=TRUE(),1,0)</f>
        <v>0</v>
      </c>
      <c r="D737" s="483" t="n">
        <v>3095200</v>
      </c>
      <c r="E737" s="475" t="n">
        <f aca="false">C737*D737</f>
        <v>0</v>
      </c>
    </row>
    <row r="738" customFormat="false" ht="13.5" hidden="false" customHeight="false" outlineLevel="0" collapsed="false">
      <c r="A738" s="483" t="n">
        <v>4548000</v>
      </c>
      <c r="B738" s="483" t="n">
        <v>4551999</v>
      </c>
      <c r="C738" s="483" t="n">
        <f aca="false">IF(AND(所得入力!$C$13&gt;=A738,所得入力!$C$13&lt;=B738)=TRUE(),1,0)</f>
        <v>0</v>
      </c>
      <c r="D738" s="483" t="n">
        <v>3098400</v>
      </c>
      <c r="E738" s="475" t="n">
        <f aca="false">C738*D738</f>
        <v>0</v>
      </c>
    </row>
    <row r="739" customFormat="false" ht="13.5" hidden="false" customHeight="false" outlineLevel="0" collapsed="false">
      <c r="A739" s="483" t="n">
        <v>4552000</v>
      </c>
      <c r="B739" s="483" t="n">
        <v>4555999</v>
      </c>
      <c r="C739" s="483" t="n">
        <f aca="false">IF(AND(所得入力!$C$13&gt;=A739,所得入力!$C$13&lt;=B739)=TRUE(),1,0)</f>
        <v>0</v>
      </c>
      <c r="D739" s="483" t="n">
        <v>3101600</v>
      </c>
      <c r="E739" s="475" t="n">
        <f aca="false">C739*D739</f>
        <v>0</v>
      </c>
    </row>
    <row r="740" customFormat="false" ht="13.5" hidden="false" customHeight="false" outlineLevel="0" collapsed="false">
      <c r="A740" s="483" t="n">
        <v>4556000</v>
      </c>
      <c r="B740" s="483" t="n">
        <v>4559999</v>
      </c>
      <c r="C740" s="483" t="n">
        <f aca="false">IF(AND(所得入力!$C$13&gt;=A740,所得入力!$C$13&lt;=B740)=TRUE(),1,0)</f>
        <v>0</v>
      </c>
      <c r="D740" s="483" t="n">
        <v>3104800</v>
      </c>
      <c r="E740" s="475" t="n">
        <f aca="false">C740*D740</f>
        <v>0</v>
      </c>
    </row>
    <row r="741" customFormat="false" ht="13.5" hidden="false" customHeight="false" outlineLevel="0" collapsed="false">
      <c r="A741" s="483" t="n">
        <v>4560000</v>
      </c>
      <c r="B741" s="483" t="n">
        <v>4563999</v>
      </c>
      <c r="C741" s="483" t="n">
        <f aca="false">IF(AND(所得入力!$C$13&gt;=A741,所得入力!$C$13&lt;=B741)=TRUE(),1,0)</f>
        <v>0</v>
      </c>
      <c r="D741" s="483" t="n">
        <v>3108000</v>
      </c>
      <c r="E741" s="475" t="n">
        <f aca="false">C741*D741</f>
        <v>0</v>
      </c>
    </row>
    <row r="742" customFormat="false" ht="13.5" hidden="false" customHeight="false" outlineLevel="0" collapsed="false">
      <c r="A742" s="483" t="n">
        <v>4564000</v>
      </c>
      <c r="B742" s="483" t="n">
        <v>4567999</v>
      </c>
      <c r="C742" s="483" t="n">
        <f aca="false">IF(AND(所得入力!$C$13&gt;=A742,所得入力!$C$13&lt;=B742)=TRUE(),1,0)</f>
        <v>0</v>
      </c>
      <c r="D742" s="483" t="n">
        <v>3111200</v>
      </c>
      <c r="E742" s="475" t="n">
        <f aca="false">C742*D742</f>
        <v>0</v>
      </c>
    </row>
    <row r="743" customFormat="false" ht="13.5" hidden="false" customHeight="false" outlineLevel="0" collapsed="false">
      <c r="A743" s="483" t="n">
        <v>4568000</v>
      </c>
      <c r="B743" s="483" t="n">
        <v>4571999</v>
      </c>
      <c r="C743" s="483" t="n">
        <f aca="false">IF(AND(所得入力!$C$13&gt;=A743,所得入力!$C$13&lt;=B743)=TRUE(),1,0)</f>
        <v>0</v>
      </c>
      <c r="D743" s="483" t="n">
        <v>3114400</v>
      </c>
      <c r="E743" s="475" t="n">
        <f aca="false">C743*D743</f>
        <v>0</v>
      </c>
    </row>
    <row r="744" customFormat="false" ht="13.5" hidden="false" customHeight="false" outlineLevel="0" collapsed="false">
      <c r="A744" s="483" t="n">
        <v>4572000</v>
      </c>
      <c r="B744" s="483" t="n">
        <v>4575999</v>
      </c>
      <c r="C744" s="483" t="n">
        <f aca="false">IF(AND(所得入力!$C$13&gt;=A744,所得入力!$C$13&lt;=B744)=TRUE(),1,0)</f>
        <v>0</v>
      </c>
      <c r="D744" s="483" t="n">
        <v>3117600</v>
      </c>
      <c r="E744" s="475" t="n">
        <f aca="false">C744*D744</f>
        <v>0</v>
      </c>
    </row>
    <row r="745" customFormat="false" ht="13.5" hidden="false" customHeight="false" outlineLevel="0" collapsed="false">
      <c r="A745" s="483" t="n">
        <v>4576000</v>
      </c>
      <c r="B745" s="483" t="n">
        <v>4579999</v>
      </c>
      <c r="C745" s="483" t="n">
        <f aca="false">IF(AND(所得入力!$C$13&gt;=A745,所得入力!$C$13&lt;=B745)=TRUE(),1,0)</f>
        <v>0</v>
      </c>
      <c r="D745" s="483" t="n">
        <v>3120800</v>
      </c>
      <c r="E745" s="475" t="n">
        <f aca="false">C745*D745</f>
        <v>0</v>
      </c>
    </row>
    <row r="746" customFormat="false" ht="13.5" hidden="false" customHeight="false" outlineLevel="0" collapsed="false">
      <c r="A746" s="483" t="n">
        <v>4580000</v>
      </c>
      <c r="B746" s="483" t="n">
        <v>4583999</v>
      </c>
      <c r="C746" s="483" t="n">
        <f aca="false">IF(AND(所得入力!$C$13&gt;=A746,所得入力!$C$13&lt;=B746)=TRUE(),1,0)</f>
        <v>0</v>
      </c>
      <c r="D746" s="483" t="n">
        <v>3124000</v>
      </c>
      <c r="E746" s="475" t="n">
        <f aca="false">C746*D746</f>
        <v>0</v>
      </c>
    </row>
    <row r="747" customFormat="false" ht="13.5" hidden="false" customHeight="false" outlineLevel="0" collapsed="false">
      <c r="A747" s="483" t="n">
        <v>4584000</v>
      </c>
      <c r="B747" s="483" t="n">
        <v>4587999</v>
      </c>
      <c r="C747" s="483" t="n">
        <f aca="false">IF(AND(所得入力!$C$13&gt;=A747,所得入力!$C$13&lt;=B747)=TRUE(),1,0)</f>
        <v>0</v>
      </c>
      <c r="D747" s="483" t="n">
        <v>3127200</v>
      </c>
      <c r="E747" s="475" t="n">
        <f aca="false">C747*D747</f>
        <v>0</v>
      </c>
    </row>
    <row r="748" customFormat="false" ht="13.5" hidden="false" customHeight="false" outlineLevel="0" collapsed="false">
      <c r="A748" s="483" t="n">
        <v>4588000</v>
      </c>
      <c r="B748" s="483" t="n">
        <v>4591999</v>
      </c>
      <c r="C748" s="483" t="n">
        <f aca="false">IF(AND(所得入力!$C$13&gt;=A748,所得入力!$C$13&lt;=B748)=TRUE(),1,0)</f>
        <v>0</v>
      </c>
      <c r="D748" s="483" t="n">
        <v>3130400</v>
      </c>
      <c r="E748" s="475" t="n">
        <f aca="false">C748*D748</f>
        <v>0</v>
      </c>
    </row>
    <row r="749" customFormat="false" ht="13.5" hidden="false" customHeight="false" outlineLevel="0" collapsed="false">
      <c r="A749" s="483" t="n">
        <v>4592000</v>
      </c>
      <c r="B749" s="483" t="n">
        <v>4595999</v>
      </c>
      <c r="C749" s="483" t="n">
        <f aca="false">IF(AND(所得入力!$C$13&gt;=A749,所得入力!$C$13&lt;=B749)=TRUE(),1,0)</f>
        <v>0</v>
      </c>
      <c r="D749" s="483" t="n">
        <v>3133600</v>
      </c>
      <c r="E749" s="475" t="n">
        <f aca="false">C749*D749</f>
        <v>0</v>
      </c>
    </row>
    <row r="750" customFormat="false" ht="13.5" hidden="false" customHeight="false" outlineLevel="0" collapsed="false">
      <c r="A750" s="483" t="n">
        <v>4596000</v>
      </c>
      <c r="B750" s="483" t="n">
        <v>4599999</v>
      </c>
      <c r="C750" s="483" t="n">
        <f aca="false">IF(AND(所得入力!$C$13&gt;=A750,所得入力!$C$13&lt;=B750)=TRUE(),1,0)</f>
        <v>0</v>
      </c>
      <c r="D750" s="483" t="n">
        <v>3136800</v>
      </c>
      <c r="E750" s="475" t="n">
        <f aca="false">C750*D750</f>
        <v>0</v>
      </c>
    </row>
    <row r="751" customFormat="false" ht="13.5" hidden="false" customHeight="false" outlineLevel="0" collapsed="false">
      <c r="A751" s="483" t="n">
        <v>4600000</v>
      </c>
      <c r="B751" s="483" t="n">
        <v>4603999</v>
      </c>
      <c r="C751" s="483" t="n">
        <f aca="false">IF(AND(所得入力!$C$13&gt;=A751,所得入力!$C$13&lt;=B751)=TRUE(),1,0)</f>
        <v>0</v>
      </c>
      <c r="D751" s="483" t="n">
        <v>3140000</v>
      </c>
      <c r="E751" s="475" t="n">
        <f aca="false">C751*D751</f>
        <v>0</v>
      </c>
    </row>
    <row r="752" customFormat="false" ht="13.5" hidden="false" customHeight="false" outlineLevel="0" collapsed="false">
      <c r="A752" s="483" t="n">
        <v>4604000</v>
      </c>
      <c r="B752" s="483" t="n">
        <v>4607999</v>
      </c>
      <c r="C752" s="483" t="n">
        <f aca="false">IF(AND(所得入力!$C$13&gt;=A752,所得入力!$C$13&lt;=B752)=TRUE(),1,0)</f>
        <v>0</v>
      </c>
      <c r="D752" s="483" t="n">
        <v>3143200</v>
      </c>
      <c r="E752" s="475" t="n">
        <f aca="false">C752*D752</f>
        <v>0</v>
      </c>
    </row>
    <row r="753" customFormat="false" ht="13.5" hidden="false" customHeight="false" outlineLevel="0" collapsed="false">
      <c r="A753" s="483" t="n">
        <v>4608000</v>
      </c>
      <c r="B753" s="483" t="n">
        <v>4611999</v>
      </c>
      <c r="C753" s="483" t="n">
        <f aca="false">IF(AND(所得入力!$C$13&gt;=A753,所得入力!$C$13&lt;=B753)=TRUE(),1,0)</f>
        <v>0</v>
      </c>
      <c r="D753" s="483" t="n">
        <v>3146400</v>
      </c>
      <c r="E753" s="475" t="n">
        <f aca="false">C753*D753</f>
        <v>0</v>
      </c>
    </row>
    <row r="754" customFormat="false" ht="13.5" hidden="false" customHeight="false" outlineLevel="0" collapsed="false">
      <c r="A754" s="483" t="n">
        <v>4612000</v>
      </c>
      <c r="B754" s="483" t="n">
        <v>4615999</v>
      </c>
      <c r="C754" s="483" t="n">
        <f aca="false">IF(AND(所得入力!$C$13&gt;=A754,所得入力!$C$13&lt;=B754)=TRUE(),1,0)</f>
        <v>0</v>
      </c>
      <c r="D754" s="483" t="n">
        <v>3149600</v>
      </c>
      <c r="E754" s="475" t="n">
        <f aca="false">C754*D754</f>
        <v>0</v>
      </c>
    </row>
    <row r="755" customFormat="false" ht="13.5" hidden="false" customHeight="false" outlineLevel="0" collapsed="false">
      <c r="A755" s="483" t="n">
        <v>4616000</v>
      </c>
      <c r="B755" s="483" t="n">
        <v>4619999</v>
      </c>
      <c r="C755" s="483" t="n">
        <f aca="false">IF(AND(所得入力!$C$13&gt;=A755,所得入力!$C$13&lt;=B755)=TRUE(),1,0)</f>
        <v>0</v>
      </c>
      <c r="D755" s="483" t="n">
        <v>3152800</v>
      </c>
      <c r="E755" s="475" t="n">
        <f aca="false">C755*D755</f>
        <v>0</v>
      </c>
    </row>
    <row r="756" customFormat="false" ht="13.5" hidden="false" customHeight="false" outlineLevel="0" collapsed="false">
      <c r="A756" s="483" t="n">
        <v>4620000</v>
      </c>
      <c r="B756" s="483" t="n">
        <v>4623999</v>
      </c>
      <c r="C756" s="483" t="n">
        <f aca="false">IF(AND(所得入力!$C$13&gt;=A756,所得入力!$C$13&lt;=B756)=TRUE(),1,0)</f>
        <v>0</v>
      </c>
      <c r="D756" s="483" t="n">
        <v>3156000</v>
      </c>
      <c r="E756" s="475" t="n">
        <f aca="false">C756*D756</f>
        <v>0</v>
      </c>
    </row>
    <row r="757" customFormat="false" ht="13.5" hidden="false" customHeight="false" outlineLevel="0" collapsed="false">
      <c r="A757" s="483" t="n">
        <v>4624000</v>
      </c>
      <c r="B757" s="483" t="n">
        <v>4627999</v>
      </c>
      <c r="C757" s="483" t="n">
        <f aca="false">IF(AND(所得入力!$C$13&gt;=A757,所得入力!$C$13&lt;=B757)=TRUE(),1,0)</f>
        <v>0</v>
      </c>
      <c r="D757" s="483" t="n">
        <v>3159200</v>
      </c>
      <c r="E757" s="475" t="n">
        <f aca="false">C757*D757</f>
        <v>0</v>
      </c>
    </row>
    <row r="758" customFormat="false" ht="13.5" hidden="false" customHeight="false" outlineLevel="0" collapsed="false">
      <c r="A758" s="483" t="n">
        <v>4628000</v>
      </c>
      <c r="B758" s="483" t="n">
        <v>4631999</v>
      </c>
      <c r="C758" s="483" t="n">
        <f aca="false">IF(AND(所得入力!$C$13&gt;=A758,所得入力!$C$13&lt;=B758)=TRUE(),1,0)</f>
        <v>0</v>
      </c>
      <c r="D758" s="483" t="n">
        <v>3162400</v>
      </c>
      <c r="E758" s="475" t="n">
        <f aca="false">C758*D758</f>
        <v>0</v>
      </c>
    </row>
    <row r="759" customFormat="false" ht="13.5" hidden="false" customHeight="false" outlineLevel="0" collapsed="false">
      <c r="A759" s="483" t="n">
        <v>4632000</v>
      </c>
      <c r="B759" s="483" t="n">
        <v>4635999</v>
      </c>
      <c r="C759" s="483" t="n">
        <f aca="false">IF(AND(所得入力!$C$13&gt;=A759,所得入力!$C$13&lt;=B759)=TRUE(),1,0)</f>
        <v>0</v>
      </c>
      <c r="D759" s="483" t="n">
        <v>3165600</v>
      </c>
      <c r="E759" s="475" t="n">
        <f aca="false">C759*D759</f>
        <v>0</v>
      </c>
    </row>
    <row r="760" customFormat="false" ht="13.5" hidden="false" customHeight="false" outlineLevel="0" collapsed="false">
      <c r="A760" s="483" t="n">
        <v>4636000</v>
      </c>
      <c r="B760" s="483" t="n">
        <v>4639999</v>
      </c>
      <c r="C760" s="483" t="n">
        <f aca="false">IF(AND(所得入力!$C$13&gt;=A760,所得入力!$C$13&lt;=B760)=TRUE(),1,0)</f>
        <v>0</v>
      </c>
      <c r="D760" s="483" t="n">
        <v>3168800</v>
      </c>
      <c r="E760" s="475" t="n">
        <f aca="false">C760*D760</f>
        <v>0</v>
      </c>
    </row>
    <row r="761" customFormat="false" ht="13.5" hidden="false" customHeight="false" outlineLevel="0" collapsed="false">
      <c r="A761" s="483" t="n">
        <v>4640000</v>
      </c>
      <c r="B761" s="483" t="n">
        <v>4643999</v>
      </c>
      <c r="C761" s="483" t="n">
        <f aca="false">IF(AND(所得入力!$C$13&gt;=A761,所得入力!$C$13&lt;=B761)=TRUE(),1,0)</f>
        <v>0</v>
      </c>
      <c r="D761" s="483" t="n">
        <v>3172000</v>
      </c>
      <c r="E761" s="475" t="n">
        <f aca="false">C761*D761</f>
        <v>0</v>
      </c>
    </row>
    <row r="762" customFormat="false" ht="13.5" hidden="false" customHeight="false" outlineLevel="0" collapsed="false">
      <c r="A762" s="483" t="n">
        <v>4644000</v>
      </c>
      <c r="B762" s="483" t="n">
        <v>4647999</v>
      </c>
      <c r="C762" s="483" t="n">
        <f aca="false">IF(AND(所得入力!$C$13&gt;=A762,所得入力!$C$13&lt;=B762)=TRUE(),1,0)</f>
        <v>0</v>
      </c>
      <c r="D762" s="483" t="n">
        <v>3175200</v>
      </c>
      <c r="E762" s="475" t="n">
        <f aca="false">C762*D762</f>
        <v>0</v>
      </c>
    </row>
    <row r="763" customFormat="false" ht="13.5" hidden="false" customHeight="false" outlineLevel="0" collapsed="false">
      <c r="A763" s="483" t="n">
        <v>4648000</v>
      </c>
      <c r="B763" s="483" t="n">
        <v>4651999</v>
      </c>
      <c r="C763" s="483" t="n">
        <f aca="false">IF(AND(所得入力!$C$13&gt;=A763,所得入力!$C$13&lt;=B763)=TRUE(),1,0)</f>
        <v>0</v>
      </c>
      <c r="D763" s="483" t="n">
        <v>3178400</v>
      </c>
      <c r="E763" s="475" t="n">
        <f aca="false">C763*D763</f>
        <v>0</v>
      </c>
    </row>
    <row r="764" customFormat="false" ht="13.5" hidden="false" customHeight="false" outlineLevel="0" collapsed="false">
      <c r="A764" s="483" t="n">
        <v>4652000</v>
      </c>
      <c r="B764" s="483" t="n">
        <v>4655999</v>
      </c>
      <c r="C764" s="483" t="n">
        <f aca="false">IF(AND(所得入力!$C$13&gt;=A764,所得入力!$C$13&lt;=B764)=TRUE(),1,0)</f>
        <v>0</v>
      </c>
      <c r="D764" s="483" t="n">
        <v>3181600</v>
      </c>
      <c r="E764" s="475" t="n">
        <f aca="false">C764*D764</f>
        <v>0</v>
      </c>
    </row>
    <row r="765" customFormat="false" ht="13.5" hidden="false" customHeight="false" outlineLevel="0" collapsed="false">
      <c r="A765" s="483" t="n">
        <v>4656000</v>
      </c>
      <c r="B765" s="483" t="n">
        <v>4659999</v>
      </c>
      <c r="C765" s="483" t="n">
        <f aca="false">IF(AND(所得入力!$C$13&gt;=A765,所得入力!$C$13&lt;=B765)=TRUE(),1,0)</f>
        <v>0</v>
      </c>
      <c r="D765" s="483" t="n">
        <v>3184800</v>
      </c>
      <c r="E765" s="475" t="n">
        <f aca="false">C765*D765</f>
        <v>0</v>
      </c>
    </row>
    <row r="766" customFormat="false" ht="13.5" hidden="false" customHeight="false" outlineLevel="0" collapsed="false">
      <c r="A766" s="483" t="n">
        <v>4660000</v>
      </c>
      <c r="B766" s="483" t="n">
        <v>4663999</v>
      </c>
      <c r="C766" s="483" t="n">
        <f aca="false">IF(AND(所得入力!$C$13&gt;=A766,所得入力!$C$13&lt;=B766)=TRUE(),1,0)</f>
        <v>0</v>
      </c>
      <c r="D766" s="483" t="n">
        <v>3188000</v>
      </c>
      <c r="E766" s="475" t="n">
        <f aca="false">C766*D766</f>
        <v>0</v>
      </c>
    </row>
    <row r="767" customFormat="false" ht="13.5" hidden="false" customHeight="false" outlineLevel="0" collapsed="false">
      <c r="A767" s="483" t="n">
        <v>4664000</v>
      </c>
      <c r="B767" s="483" t="n">
        <v>4667999</v>
      </c>
      <c r="C767" s="483" t="n">
        <f aca="false">IF(AND(所得入力!$C$13&gt;=A767,所得入力!$C$13&lt;=B767)=TRUE(),1,0)</f>
        <v>0</v>
      </c>
      <c r="D767" s="483" t="n">
        <v>3191200</v>
      </c>
      <c r="E767" s="475" t="n">
        <f aca="false">C767*D767</f>
        <v>0</v>
      </c>
    </row>
    <row r="768" customFormat="false" ht="13.5" hidden="false" customHeight="false" outlineLevel="0" collapsed="false">
      <c r="A768" s="483" t="n">
        <v>4668000</v>
      </c>
      <c r="B768" s="483" t="n">
        <v>4671999</v>
      </c>
      <c r="C768" s="483" t="n">
        <f aca="false">IF(AND(所得入力!$C$13&gt;=A768,所得入力!$C$13&lt;=B768)=TRUE(),1,0)</f>
        <v>0</v>
      </c>
      <c r="D768" s="483" t="n">
        <v>3194400</v>
      </c>
      <c r="E768" s="475" t="n">
        <f aca="false">C768*D768</f>
        <v>0</v>
      </c>
    </row>
    <row r="769" customFormat="false" ht="13.5" hidden="false" customHeight="false" outlineLevel="0" collapsed="false">
      <c r="A769" s="483" t="n">
        <v>4672000</v>
      </c>
      <c r="B769" s="483" t="n">
        <v>4675999</v>
      </c>
      <c r="C769" s="483" t="n">
        <f aca="false">IF(AND(所得入力!$C$13&gt;=A769,所得入力!$C$13&lt;=B769)=TRUE(),1,0)</f>
        <v>0</v>
      </c>
      <c r="D769" s="483" t="n">
        <v>3197600</v>
      </c>
      <c r="E769" s="475" t="n">
        <f aca="false">C769*D769</f>
        <v>0</v>
      </c>
    </row>
    <row r="770" customFormat="false" ht="13.5" hidden="false" customHeight="false" outlineLevel="0" collapsed="false">
      <c r="A770" s="483" t="n">
        <v>4676000</v>
      </c>
      <c r="B770" s="483" t="n">
        <v>4679999</v>
      </c>
      <c r="C770" s="483" t="n">
        <f aca="false">IF(AND(所得入力!$C$13&gt;=A770,所得入力!$C$13&lt;=B770)=TRUE(),1,0)</f>
        <v>0</v>
      </c>
      <c r="D770" s="483" t="n">
        <v>3200800</v>
      </c>
      <c r="E770" s="475" t="n">
        <f aca="false">C770*D770</f>
        <v>0</v>
      </c>
    </row>
    <row r="771" customFormat="false" ht="13.5" hidden="false" customHeight="false" outlineLevel="0" collapsed="false">
      <c r="A771" s="483" t="n">
        <v>4680000</v>
      </c>
      <c r="B771" s="483" t="n">
        <v>4683999</v>
      </c>
      <c r="C771" s="483" t="n">
        <f aca="false">IF(AND(所得入力!$C$13&gt;=A771,所得入力!$C$13&lt;=B771)=TRUE(),1,0)</f>
        <v>0</v>
      </c>
      <c r="D771" s="483" t="n">
        <v>3204000</v>
      </c>
      <c r="E771" s="475" t="n">
        <f aca="false">C771*D771</f>
        <v>0</v>
      </c>
    </row>
    <row r="772" customFormat="false" ht="13.5" hidden="false" customHeight="false" outlineLevel="0" collapsed="false">
      <c r="A772" s="483" t="n">
        <v>4684000</v>
      </c>
      <c r="B772" s="483" t="n">
        <v>4687999</v>
      </c>
      <c r="C772" s="483" t="n">
        <f aca="false">IF(AND(所得入力!$C$13&gt;=A772,所得入力!$C$13&lt;=B772)=TRUE(),1,0)</f>
        <v>0</v>
      </c>
      <c r="D772" s="483" t="n">
        <v>3207200</v>
      </c>
      <c r="E772" s="475" t="n">
        <f aca="false">C772*D772</f>
        <v>0</v>
      </c>
    </row>
    <row r="773" customFormat="false" ht="13.5" hidden="false" customHeight="false" outlineLevel="0" collapsed="false">
      <c r="A773" s="483" t="n">
        <v>4688000</v>
      </c>
      <c r="B773" s="483" t="n">
        <v>4691999</v>
      </c>
      <c r="C773" s="483" t="n">
        <f aca="false">IF(AND(所得入力!$C$13&gt;=A773,所得入力!$C$13&lt;=B773)=TRUE(),1,0)</f>
        <v>0</v>
      </c>
      <c r="D773" s="483" t="n">
        <v>3210400</v>
      </c>
      <c r="E773" s="475" t="n">
        <f aca="false">C773*D773</f>
        <v>0</v>
      </c>
    </row>
    <row r="774" customFormat="false" ht="13.5" hidden="false" customHeight="false" outlineLevel="0" collapsed="false">
      <c r="A774" s="483" t="n">
        <v>4692000</v>
      </c>
      <c r="B774" s="483" t="n">
        <v>4695999</v>
      </c>
      <c r="C774" s="483" t="n">
        <f aca="false">IF(AND(所得入力!$C$13&gt;=A774,所得入力!$C$13&lt;=B774)=TRUE(),1,0)</f>
        <v>0</v>
      </c>
      <c r="D774" s="483" t="n">
        <v>3213600</v>
      </c>
      <c r="E774" s="475" t="n">
        <f aca="false">C774*D774</f>
        <v>0</v>
      </c>
    </row>
    <row r="775" customFormat="false" ht="13.5" hidden="false" customHeight="false" outlineLevel="0" collapsed="false">
      <c r="A775" s="483" t="n">
        <v>4696000</v>
      </c>
      <c r="B775" s="483" t="n">
        <v>4699999</v>
      </c>
      <c r="C775" s="483" t="n">
        <f aca="false">IF(AND(所得入力!$C$13&gt;=A775,所得入力!$C$13&lt;=B775)=TRUE(),1,0)</f>
        <v>0</v>
      </c>
      <c r="D775" s="483" t="n">
        <v>3216800</v>
      </c>
      <c r="E775" s="475" t="n">
        <f aca="false">C775*D775</f>
        <v>0</v>
      </c>
    </row>
    <row r="776" customFormat="false" ht="13.5" hidden="false" customHeight="false" outlineLevel="0" collapsed="false">
      <c r="A776" s="483" t="n">
        <v>4700000</v>
      </c>
      <c r="B776" s="483" t="n">
        <v>4703999</v>
      </c>
      <c r="C776" s="483" t="n">
        <f aca="false">IF(AND(所得入力!$C$13&gt;=A776,所得入力!$C$13&lt;=B776)=TRUE(),1,0)</f>
        <v>0</v>
      </c>
      <c r="D776" s="483" t="n">
        <v>3220000</v>
      </c>
      <c r="E776" s="475" t="n">
        <f aca="false">C776*D776</f>
        <v>0</v>
      </c>
    </row>
    <row r="777" customFormat="false" ht="13.5" hidden="false" customHeight="false" outlineLevel="0" collapsed="false">
      <c r="A777" s="483" t="n">
        <v>4704000</v>
      </c>
      <c r="B777" s="483" t="n">
        <v>4707999</v>
      </c>
      <c r="C777" s="483" t="n">
        <f aca="false">IF(AND(所得入力!$C$13&gt;=A777,所得入力!$C$13&lt;=B777)=TRUE(),1,0)</f>
        <v>0</v>
      </c>
      <c r="D777" s="483" t="n">
        <v>3223200</v>
      </c>
      <c r="E777" s="475" t="n">
        <f aca="false">C777*D777</f>
        <v>0</v>
      </c>
    </row>
    <row r="778" customFormat="false" ht="13.5" hidden="false" customHeight="false" outlineLevel="0" collapsed="false">
      <c r="A778" s="483" t="n">
        <v>4708000</v>
      </c>
      <c r="B778" s="483" t="n">
        <v>4711999</v>
      </c>
      <c r="C778" s="483" t="n">
        <f aca="false">IF(AND(所得入力!$C$13&gt;=A778,所得入力!$C$13&lt;=B778)=TRUE(),1,0)</f>
        <v>0</v>
      </c>
      <c r="D778" s="483" t="n">
        <v>3226400</v>
      </c>
      <c r="E778" s="475" t="n">
        <f aca="false">C778*D778</f>
        <v>0</v>
      </c>
    </row>
    <row r="779" customFormat="false" ht="13.5" hidden="false" customHeight="false" outlineLevel="0" collapsed="false">
      <c r="A779" s="483" t="n">
        <v>4712000</v>
      </c>
      <c r="B779" s="483" t="n">
        <v>4715999</v>
      </c>
      <c r="C779" s="483" t="n">
        <f aca="false">IF(AND(所得入力!$C$13&gt;=A779,所得入力!$C$13&lt;=B779)=TRUE(),1,0)</f>
        <v>0</v>
      </c>
      <c r="D779" s="483" t="n">
        <v>3229600</v>
      </c>
      <c r="E779" s="475" t="n">
        <f aca="false">C779*D779</f>
        <v>0</v>
      </c>
    </row>
    <row r="780" customFormat="false" ht="13.5" hidden="false" customHeight="false" outlineLevel="0" collapsed="false">
      <c r="A780" s="483" t="n">
        <v>4716000</v>
      </c>
      <c r="B780" s="483" t="n">
        <v>4719999</v>
      </c>
      <c r="C780" s="483" t="n">
        <f aca="false">IF(AND(所得入力!$C$13&gt;=A780,所得入力!$C$13&lt;=B780)=TRUE(),1,0)</f>
        <v>0</v>
      </c>
      <c r="D780" s="483" t="n">
        <v>3232800</v>
      </c>
      <c r="E780" s="475" t="n">
        <f aca="false">C780*D780</f>
        <v>0</v>
      </c>
    </row>
    <row r="781" customFormat="false" ht="13.5" hidden="false" customHeight="false" outlineLevel="0" collapsed="false">
      <c r="A781" s="483" t="n">
        <v>4720000</v>
      </c>
      <c r="B781" s="483" t="n">
        <v>4723999</v>
      </c>
      <c r="C781" s="483" t="n">
        <f aca="false">IF(AND(所得入力!$C$13&gt;=A781,所得入力!$C$13&lt;=B781)=TRUE(),1,0)</f>
        <v>0</v>
      </c>
      <c r="D781" s="483" t="n">
        <v>3236000</v>
      </c>
      <c r="E781" s="475" t="n">
        <f aca="false">C781*D781</f>
        <v>0</v>
      </c>
    </row>
    <row r="782" customFormat="false" ht="13.5" hidden="false" customHeight="false" outlineLevel="0" collapsed="false">
      <c r="A782" s="483" t="n">
        <v>4724000</v>
      </c>
      <c r="B782" s="483" t="n">
        <v>4727999</v>
      </c>
      <c r="C782" s="483" t="n">
        <f aca="false">IF(AND(所得入力!$C$13&gt;=A782,所得入力!$C$13&lt;=B782)=TRUE(),1,0)</f>
        <v>0</v>
      </c>
      <c r="D782" s="483" t="n">
        <v>3239200</v>
      </c>
      <c r="E782" s="475" t="n">
        <f aca="false">C782*D782</f>
        <v>0</v>
      </c>
    </row>
    <row r="783" customFormat="false" ht="13.5" hidden="false" customHeight="false" outlineLevel="0" collapsed="false">
      <c r="A783" s="483" t="n">
        <v>4728000</v>
      </c>
      <c r="B783" s="483" t="n">
        <v>4731999</v>
      </c>
      <c r="C783" s="483" t="n">
        <f aca="false">IF(AND(所得入力!$C$13&gt;=A783,所得入力!$C$13&lt;=B783)=TRUE(),1,0)</f>
        <v>0</v>
      </c>
      <c r="D783" s="483" t="n">
        <v>3242400</v>
      </c>
      <c r="E783" s="475" t="n">
        <f aca="false">C783*D783</f>
        <v>0</v>
      </c>
    </row>
    <row r="784" customFormat="false" ht="13.5" hidden="false" customHeight="false" outlineLevel="0" collapsed="false">
      <c r="A784" s="483" t="n">
        <v>4732000</v>
      </c>
      <c r="B784" s="483" t="n">
        <v>4735999</v>
      </c>
      <c r="C784" s="483" t="n">
        <f aca="false">IF(AND(所得入力!$C$13&gt;=A784,所得入力!$C$13&lt;=B784)=TRUE(),1,0)</f>
        <v>0</v>
      </c>
      <c r="D784" s="483" t="n">
        <v>3245600</v>
      </c>
      <c r="E784" s="475" t="n">
        <f aca="false">C784*D784</f>
        <v>0</v>
      </c>
    </row>
    <row r="785" customFormat="false" ht="13.5" hidden="false" customHeight="false" outlineLevel="0" collapsed="false">
      <c r="A785" s="483" t="n">
        <v>4736000</v>
      </c>
      <c r="B785" s="483" t="n">
        <v>4739999</v>
      </c>
      <c r="C785" s="483" t="n">
        <f aca="false">IF(AND(所得入力!$C$13&gt;=A785,所得入力!$C$13&lt;=B785)=TRUE(),1,0)</f>
        <v>0</v>
      </c>
      <c r="D785" s="483" t="n">
        <v>3248800</v>
      </c>
      <c r="E785" s="475" t="n">
        <f aca="false">C785*D785</f>
        <v>0</v>
      </c>
    </row>
    <row r="786" customFormat="false" ht="13.5" hidden="false" customHeight="false" outlineLevel="0" collapsed="false">
      <c r="A786" s="483" t="n">
        <v>4740000</v>
      </c>
      <c r="B786" s="483" t="n">
        <v>4743999</v>
      </c>
      <c r="C786" s="483" t="n">
        <f aca="false">IF(AND(所得入力!$C$13&gt;=A786,所得入力!$C$13&lt;=B786)=TRUE(),1,0)</f>
        <v>0</v>
      </c>
      <c r="D786" s="483" t="n">
        <v>3252000</v>
      </c>
      <c r="E786" s="475" t="n">
        <f aca="false">C786*D786</f>
        <v>0</v>
      </c>
    </row>
    <row r="787" customFormat="false" ht="13.5" hidden="false" customHeight="false" outlineLevel="0" collapsed="false">
      <c r="A787" s="483" t="n">
        <v>4744000</v>
      </c>
      <c r="B787" s="483" t="n">
        <v>4747999</v>
      </c>
      <c r="C787" s="483" t="n">
        <f aca="false">IF(AND(所得入力!$C$13&gt;=A787,所得入力!$C$13&lt;=B787)=TRUE(),1,0)</f>
        <v>0</v>
      </c>
      <c r="D787" s="483" t="n">
        <v>3255200</v>
      </c>
      <c r="E787" s="475" t="n">
        <f aca="false">C787*D787</f>
        <v>0</v>
      </c>
    </row>
    <row r="788" customFormat="false" ht="13.5" hidden="false" customHeight="false" outlineLevel="0" collapsed="false">
      <c r="A788" s="483" t="n">
        <v>4748000</v>
      </c>
      <c r="B788" s="483" t="n">
        <v>4751999</v>
      </c>
      <c r="C788" s="483" t="n">
        <f aca="false">IF(AND(所得入力!$C$13&gt;=A788,所得入力!$C$13&lt;=B788)=TRUE(),1,0)</f>
        <v>0</v>
      </c>
      <c r="D788" s="483" t="n">
        <v>3258400</v>
      </c>
      <c r="E788" s="475" t="n">
        <f aca="false">C788*D788</f>
        <v>0</v>
      </c>
    </row>
    <row r="789" customFormat="false" ht="13.5" hidden="false" customHeight="false" outlineLevel="0" collapsed="false">
      <c r="A789" s="483" t="n">
        <v>4752000</v>
      </c>
      <c r="B789" s="483" t="n">
        <v>4755999</v>
      </c>
      <c r="C789" s="483" t="n">
        <f aca="false">IF(AND(所得入力!$C$13&gt;=A789,所得入力!$C$13&lt;=B789)=TRUE(),1,0)</f>
        <v>0</v>
      </c>
      <c r="D789" s="483" t="n">
        <v>3261600</v>
      </c>
      <c r="E789" s="475" t="n">
        <f aca="false">C789*D789</f>
        <v>0</v>
      </c>
    </row>
    <row r="790" customFormat="false" ht="13.5" hidden="false" customHeight="false" outlineLevel="0" collapsed="false">
      <c r="A790" s="483" t="n">
        <v>4756000</v>
      </c>
      <c r="B790" s="483" t="n">
        <v>4759999</v>
      </c>
      <c r="C790" s="483" t="n">
        <f aca="false">IF(AND(所得入力!$C$13&gt;=A790,所得入力!$C$13&lt;=B790)=TRUE(),1,0)</f>
        <v>0</v>
      </c>
      <c r="D790" s="483" t="n">
        <v>3264800</v>
      </c>
      <c r="E790" s="475" t="n">
        <f aca="false">C790*D790</f>
        <v>0</v>
      </c>
    </row>
    <row r="791" customFormat="false" ht="13.5" hidden="false" customHeight="false" outlineLevel="0" collapsed="false">
      <c r="A791" s="483" t="n">
        <v>4760000</v>
      </c>
      <c r="B791" s="483" t="n">
        <v>4763999</v>
      </c>
      <c r="C791" s="483" t="n">
        <f aca="false">IF(AND(所得入力!$C$13&gt;=A791,所得入力!$C$13&lt;=B791)=TRUE(),1,0)</f>
        <v>0</v>
      </c>
      <c r="D791" s="483" t="n">
        <v>3268000</v>
      </c>
      <c r="E791" s="475" t="n">
        <f aca="false">C791*D791</f>
        <v>0</v>
      </c>
    </row>
    <row r="792" customFormat="false" ht="13.5" hidden="false" customHeight="false" outlineLevel="0" collapsed="false">
      <c r="A792" s="483" t="n">
        <v>4764000</v>
      </c>
      <c r="B792" s="483" t="n">
        <v>4767999</v>
      </c>
      <c r="C792" s="483" t="n">
        <f aca="false">IF(AND(所得入力!$C$13&gt;=A792,所得入力!$C$13&lt;=B792)=TRUE(),1,0)</f>
        <v>0</v>
      </c>
      <c r="D792" s="483" t="n">
        <v>3271200</v>
      </c>
      <c r="E792" s="475" t="n">
        <f aca="false">C792*D792</f>
        <v>0</v>
      </c>
    </row>
    <row r="793" customFormat="false" ht="13.5" hidden="false" customHeight="false" outlineLevel="0" collapsed="false">
      <c r="A793" s="483" t="n">
        <v>4768000</v>
      </c>
      <c r="B793" s="483" t="n">
        <v>4771999</v>
      </c>
      <c r="C793" s="483" t="n">
        <f aca="false">IF(AND(所得入力!$C$13&gt;=A793,所得入力!$C$13&lt;=B793)=TRUE(),1,0)</f>
        <v>0</v>
      </c>
      <c r="D793" s="483" t="n">
        <v>3274400</v>
      </c>
      <c r="E793" s="475" t="n">
        <f aca="false">C793*D793</f>
        <v>0</v>
      </c>
    </row>
    <row r="794" customFormat="false" ht="13.5" hidden="false" customHeight="false" outlineLevel="0" collapsed="false">
      <c r="A794" s="483" t="n">
        <v>4772000</v>
      </c>
      <c r="B794" s="483" t="n">
        <v>4775999</v>
      </c>
      <c r="C794" s="483" t="n">
        <f aca="false">IF(AND(所得入力!$C$13&gt;=A794,所得入力!$C$13&lt;=B794)=TRUE(),1,0)</f>
        <v>0</v>
      </c>
      <c r="D794" s="483" t="n">
        <v>3277600</v>
      </c>
      <c r="E794" s="475" t="n">
        <f aca="false">C794*D794</f>
        <v>0</v>
      </c>
    </row>
    <row r="795" customFormat="false" ht="13.5" hidden="false" customHeight="false" outlineLevel="0" collapsed="false">
      <c r="A795" s="483" t="n">
        <v>4776000</v>
      </c>
      <c r="B795" s="483" t="n">
        <v>4779999</v>
      </c>
      <c r="C795" s="483" t="n">
        <f aca="false">IF(AND(所得入力!$C$13&gt;=A795,所得入力!$C$13&lt;=B795)=TRUE(),1,0)</f>
        <v>0</v>
      </c>
      <c r="D795" s="483" t="n">
        <v>3280800</v>
      </c>
      <c r="E795" s="475" t="n">
        <f aca="false">C795*D795</f>
        <v>0</v>
      </c>
    </row>
    <row r="796" customFormat="false" ht="13.5" hidden="false" customHeight="false" outlineLevel="0" collapsed="false">
      <c r="A796" s="483" t="n">
        <v>4780000</v>
      </c>
      <c r="B796" s="483" t="n">
        <v>4783999</v>
      </c>
      <c r="C796" s="483" t="n">
        <f aca="false">IF(AND(所得入力!$C$13&gt;=A796,所得入力!$C$13&lt;=B796)=TRUE(),1,0)</f>
        <v>0</v>
      </c>
      <c r="D796" s="483" t="n">
        <v>3284000</v>
      </c>
      <c r="E796" s="475" t="n">
        <f aca="false">C796*D796</f>
        <v>0</v>
      </c>
    </row>
    <row r="797" customFormat="false" ht="13.5" hidden="false" customHeight="false" outlineLevel="0" collapsed="false">
      <c r="A797" s="483" t="n">
        <v>4784000</v>
      </c>
      <c r="B797" s="483" t="n">
        <v>4787999</v>
      </c>
      <c r="C797" s="483" t="n">
        <f aca="false">IF(AND(所得入力!$C$13&gt;=A797,所得入力!$C$13&lt;=B797)=TRUE(),1,0)</f>
        <v>0</v>
      </c>
      <c r="D797" s="483" t="n">
        <v>3287200</v>
      </c>
      <c r="E797" s="475" t="n">
        <f aca="false">C797*D797</f>
        <v>0</v>
      </c>
    </row>
    <row r="798" customFormat="false" ht="13.5" hidden="false" customHeight="false" outlineLevel="0" collapsed="false">
      <c r="A798" s="483" t="n">
        <v>4788000</v>
      </c>
      <c r="B798" s="483" t="n">
        <v>4791999</v>
      </c>
      <c r="C798" s="483" t="n">
        <f aca="false">IF(AND(所得入力!$C$13&gt;=A798,所得入力!$C$13&lt;=B798)=TRUE(),1,0)</f>
        <v>0</v>
      </c>
      <c r="D798" s="483" t="n">
        <v>3290400</v>
      </c>
      <c r="E798" s="475" t="n">
        <f aca="false">C798*D798</f>
        <v>0</v>
      </c>
    </row>
    <row r="799" customFormat="false" ht="13.5" hidden="false" customHeight="false" outlineLevel="0" collapsed="false">
      <c r="A799" s="483" t="n">
        <v>4792000</v>
      </c>
      <c r="B799" s="483" t="n">
        <v>4795999</v>
      </c>
      <c r="C799" s="483" t="n">
        <f aca="false">IF(AND(所得入力!$C$13&gt;=A799,所得入力!$C$13&lt;=B799)=TRUE(),1,0)</f>
        <v>0</v>
      </c>
      <c r="D799" s="483" t="n">
        <v>3293600</v>
      </c>
      <c r="E799" s="475" t="n">
        <f aca="false">C799*D799</f>
        <v>0</v>
      </c>
    </row>
    <row r="800" customFormat="false" ht="13.5" hidden="false" customHeight="false" outlineLevel="0" collapsed="false">
      <c r="A800" s="483" t="n">
        <v>4796000</v>
      </c>
      <c r="B800" s="483" t="n">
        <v>4799999</v>
      </c>
      <c r="C800" s="483" t="n">
        <f aca="false">IF(AND(所得入力!$C$13&gt;=A800,所得入力!$C$13&lt;=B800)=TRUE(),1,0)</f>
        <v>0</v>
      </c>
      <c r="D800" s="483" t="n">
        <v>3296800</v>
      </c>
      <c r="E800" s="475" t="n">
        <f aca="false">C800*D800</f>
        <v>0</v>
      </c>
    </row>
    <row r="801" customFormat="false" ht="13.5" hidden="false" customHeight="false" outlineLevel="0" collapsed="false">
      <c r="A801" s="483" t="n">
        <v>4800000</v>
      </c>
      <c r="B801" s="483" t="n">
        <v>4803999</v>
      </c>
      <c r="C801" s="483" t="n">
        <f aca="false">IF(AND(所得入力!$C$13&gt;=A801,所得入力!$C$13&lt;=B801)=TRUE(),1,0)</f>
        <v>0</v>
      </c>
      <c r="D801" s="483" t="n">
        <v>3300000</v>
      </c>
      <c r="E801" s="475" t="n">
        <f aca="false">C801*D801</f>
        <v>0</v>
      </c>
    </row>
    <row r="802" customFormat="false" ht="13.5" hidden="false" customHeight="false" outlineLevel="0" collapsed="false">
      <c r="A802" s="483" t="n">
        <v>4804000</v>
      </c>
      <c r="B802" s="483" t="n">
        <v>4807999</v>
      </c>
      <c r="C802" s="483" t="n">
        <f aca="false">IF(AND(所得入力!$C$13&gt;=A802,所得入力!$C$13&lt;=B802)=TRUE(),1,0)</f>
        <v>0</v>
      </c>
      <c r="D802" s="483" t="n">
        <v>3303200</v>
      </c>
      <c r="E802" s="475" t="n">
        <f aca="false">C802*D802</f>
        <v>0</v>
      </c>
    </row>
    <row r="803" customFormat="false" ht="13.5" hidden="false" customHeight="false" outlineLevel="0" collapsed="false">
      <c r="A803" s="483" t="n">
        <v>4808000</v>
      </c>
      <c r="B803" s="483" t="n">
        <v>4811999</v>
      </c>
      <c r="C803" s="483" t="n">
        <f aca="false">IF(AND(所得入力!$C$13&gt;=A803,所得入力!$C$13&lt;=B803)=TRUE(),1,0)</f>
        <v>0</v>
      </c>
      <c r="D803" s="483" t="n">
        <v>3306400</v>
      </c>
      <c r="E803" s="475" t="n">
        <f aca="false">C803*D803</f>
        <v>0</v>
      </c>
    </row>
    <row r="804" customFormat="false" ht="13.5" hidden="false" customHeight="false" outlineLevel="0" collapsed="false">
      <c r="A804" s="483" t="n">
        <v>4812000</v>
      </c>
      <c r="B804" s="483" t="n">
        <v>4815999</v>
      </c>
      <c r="C804" s="483" t="n">
        <f aca="false">IF(AND(所得入力!$C$13&gt;=A804,所得入力!$C$13&lt;=B804)=TRUE(),1,0)</f>
        <v>0</v>
      </c>
      <c r="D804" s="483" t="n">
        <v>3309600</v>
      </c>
      <c r="E804" s="475" t="n">
        <f aca="false">C804*D804</f>
        <v>0</v>
      </c>
    </row>
    <row r="805" customFormat="false" ht="13.5" hidden="false" customHeight="false" outlineLevel="0" collapsed="false">
      <c r="A805" s="483" t="n">
        <v>4816000</v>
      </c>
      <c r="B805" s="483" t="n">
        <v>4819999</v>
      </c>
      <c r="C805" s="483" t="n">
        <f aca="false">IF(AND(所得入力!$C$13&gt;=A805,所得入力!$C$13&lt;=B805)=TRUE(),1,0)</f>
        <v>0</v>
      </c>
      <c r="D805" s="483" t="n">
        <v>3312800</v>
      </c>
      <c r="E805" s="475" t="n">
        <f aca="false">C805*D805</f>
        <v>0</v>
      </c>
    </row>
    <row r="806" customFormat="false" ht="13.5" hidden="false" customHeight="false" outlineLevel="0" collapsed="false">
      <c r="A806" s="483" t="n">
        <v>4820000</v>
      </c>
      <c r="B806" s="483" t="n">
        <v>4823999</v>
      </c>
      <c r="C806" s="483" t="n">
        <f aca="false">IF(AND(所得入力!$C$13&gt;=A806,所得入力!$C$13&lt;=B806)=TRUE(),1,0)</f>
        <v>0</v>
      </c>
      <c r="D806" s="483" t="n">
        <v>3316000</v>
      </c>
      <c r="E806" s="475" t="n">
        <f aca="false">C806*D806</f>
        <v>0</v>
      </c>
    </row>
    <row r="807" customFormat="false" ht="13.5" hidden="false" customHeight="false" outlineLevel="0" collapsed="false">
      <c r="A807" s="483" t="n">
        <v>4824000</v>
      </c>
      <c r="B807" s="483" t="n">
        <v>4827999</v>
      </c>
      <c r="C807" s="483" t="n">
        <f aca="false">IF(AND(所得入力!$C$13&gt;=A807,所得入力!$C$13&lt;=B807)=TRUE(),1,0)</f>
        <v>0</v>
      </c>
      <c r="D807" s="483" t="n">
        <v>3319200</v>
      </c>
      <c r="E807" s="475" t="n">
        <f aca="false">C807*D807</f>
        <v>0</v>
      </c>
    </row>
    <row r="808" customFormat="false" ht="13.5" hidden="false" customHeight="false" outlineLevel="0" collapsed="false">
      <c r="A808" s="483" t="n">
        <v>4828000</v>
      </c>
      <c r="B808" s="483" t="n">
        <v>4831999</v>
      </c>
      <c r="C808" s="483" t="n">
        <f aca="false">IF(AND(所得入力!$C$13&gt;=A808,所得入力!$C$13&lt;=B808)=TRUE(),1,0)</f>
        <v>0</v>
      </c>
      <c r="D808" s="483" t="n">
        <v>3322400</v>
      </c>
      <c r="E808" s="475" t="n">
        <f aca="false">C808*D808</f>
        <v>0</v>
      </c>
    </row>
    <row r="809" customFormat="false" ht="13.5" hidden="false" customHeight="false" outlineLevel="0" collapsed="false">
      <c r="A809" s="483" t="n">
        <v>4832000</v>
      </c>
      <c r="B809" s="483" t="n">
        <v>4835999</v>
      </c>
      <c r="C809" s="483" t="n">
        <f aca="false">IF(AND(所得入力!$C$13&gt;=A809,所得入力!$C$13&lt;=B809)=TRUE(),1,0)</f>
        <v>0</v>
      </c>
      <c r="D809" s="483" t="n">
        <v>3325600</v>
      </c>
      <c r="E809" s="475" t="n">
        <f aca="false">C809*D809</f>
        <v>0</v>
      </c>
    </row>
    <row r="810" customFormat="false" ht="13.5" hidden="false" customHeight="false" outlineLevel="0" collapsed="false">
      <c r="A810" s="483" t="n">
        <v>4836000</v>
      </c>
      <c r="B810" s="483" t="n">
        <v>4839999</v>
      </c>
      <c r="C810" s="483" t="n">
        <f aca="false">IF(AND(所得入力!$C$13&gt;=A810,所得入力!$C$13&lt;=B810)=TRUE(),1,0)</f>
        <v>0</v>
      </c>
      <c r="D810" s="483" t="n">
        <v>3328800</v>
      </c>
      <c r="E810" s="475" t="n">
        <f aca="false">C810*D810</f>
        <v>0</v>
      </c>
    </row>
    <row r="811" customFormat="false" ht="13.5" hidden="false" customHeight="false" outlineLevel="0" collapsed="false">
      <c r="A811" s="483" t="n">
        <v>4840000</v>
      </c>
      <c r="B811" s="483" t="n">
        <v>4843999</v>
      </c>
      <c r="C811" s="483" t="n">
        <f aca="false">IF(AND(所得入力!$C$13&gt;=A811,所得入力!$C$13&lt;=B811)=TRUE(),1,0)</f>
        <v>0</v>
      </c>
      <c r="D811" s="483" t="n">
        <v>3332000</v>
      </c>
      <c r="E811" s="475" t="n">
        <f aca="false">C811*D811</f>
        <v>0</v>
      </c>
    </row>
    <row r="812" customFormat="false" ht="13.5" hidden="false" customHeight="false" outlineLevel="0" collapsed="false">
      <c r="A812" s="483" t="n">
        <v>4844000</v>
      </c>
      <c r="B812" s="483" t="n">
        <v>4847999</v>
      </c>
      <c r="C812" s="483" t="n">
        <f aca="false">IF(AND(所得入力!$C$13&gt;=A812,所得入力!$C$13&lt;=B812)=TRUE(),1,0)</f>
        <v>0</v>
      </c>
      <c r="D812" s="483" t="n">
        <v>3335200</v>
      </c>
      <c r="E812" s="475" t="n">
        <f aca="false">C812*D812</f>
        <v>0</v>
      </c>
    </row>
    <row r="813" customFormat="false" ht="13.5" hidden="false" customHeight="false" outlineLevel="0" collapsed="false">
      <c r="A813" s="483" t="n">
        <v>4848000</v>
      </c>
      <c r="B813" s="483" t="n">
        <v>4851999</v>
      </c>
      <c r="C813" s="483" t="n">
        <f aca="false">IF(AND(所得入力!$C$13&gt;=A813,所得入力!$C$13&lt;=B813)=TRUE(),1,0)</f>
        <v>0</v>
      </c>
      <c r="D813" s="483" t="n">
        <v>3338400</v>
      </c>
      <c r="E813" s="475" t="n">
        <f aca="false">C813*D813</f>
        <v>0</v>
      </c>
    </row>
    <row r="814" customFormat="false" ht="13.5" hidden="false" customHeight="false" outlineLevel="0" collapsed="false">
      <c r="A814" s="483" t="n">
        <v>4852000</v>
      </c>
      <c r="B814" s="483" t="n">
        <v>4855999</v>
      </c>
      <c r="C814" s="483" t="n">
        <f aca="false">IF(AND(所得入力!$C$13&gt;=A814,所得入力!$C$13&lt;=B814)=TRUE(),1,0)</f>
        <v>0</v>
      </c>
      <c r="D814" s="483" t="n">
        <v>3341600</v>
      </c>
      <c r="E814" s="475" t="n">
        <f aca="false">C814*D814</f>
        <v>0</v>
      </c>
    </row>
    <row r="815" customFormat="false" ht="13.5" hidden="false" customHeight="false" outlineLevel="0" collapsed="false">
      <c r="A815" s="483" t="n">
        <v>4856000</v>
      </c>
      <c r="B815" s="483" t="n">
        <v>4859999</v>
      </c>
      <c r="C815" s="483" t="n">
        <f aca="false">IF(AND(所得入力!$C$13&gt;=A815,所得入力!$C$13&lt;=B815)=TRUE(),1,0)</f>
        <v>0</v>
      </c>
      <c r="D815" s="483" t="n">
        <v>3344800</v>
      </c>
      <c r="E815" s="475" t="n">
        <f aca="false">C815*D815</f>
        <v>0</v>
      </c>
    </row>
    <row r="816" customFormat="false" ht="13.5" hidden="false" customHeight="false" outlineLevel="0" collapsed="false">
      <c r="A816" s="483" t="n">
        <v>4860000</v>
      </c>
      <c r="B816" s="483" t="n">
        <v>4863999</v>
      </c>
      <c r="C816" s="483" t="n">
        <f aca="false">IF(AND(所得入力!$C$13&gt;=A816,所得入力!$C$13&lt;=B816)=TRUE(),1,0)</f>
        <v>0</v>
      </c>
      <c r="D816" s="483" t="n">
        <v>3348000</v>
      </c>
      <c r="E816" s="475" t="n">
        <f aca="false">C816*D816</f>
        <v>0</v>
      </c>
    </row>
    <row r="817" customFormat="false" ht="13.5" hidden="false" customHeight="false" outlineLevel="0" collapsed="false">
      <c r="A817" s="483" t="n">
        <v>4864000</v>
      </c>
      <c r="B817" s="483" t="n">
        <v>4867999</v>
      </c>
      <c r="C817" s="483" t="n">
        <f aca="false">IF(AND(所得入力!$C$13&gt;=A817,所得入力!$C$13&lt;=B817)=TRUE(),1,0)</f>
        <v>0</v>
      </c>
      <c r="D817" s="483" t="n">
        <v>3351200</v>
      </c>
      <c r="E817" s="475" t="n">
        <f aca="false">C817*D817</f>
        <v>0</v>
      </c>
    </row>
    <row r="818" customFormat="false" ht="13.5" hidden="false" customHeight="false" outlineLevel="0" collapsed="false">
      <c r="A818" s="483" t="n">
        <v>4868000</v>
      </c>
      <c r="B818" s="483" t="n">
        <v>4871999</v>
      </c>
      <c r="C818" s="483" t="n">
        <f aca="false">IF(AND(所得入力!$C$13&gt;=A818,所得入力!$C$13&lt;=B818)=TRUE(),1,0)</f>
        <v>0</v>
      </c>
      <c r="D818" s="483" t="n">
        <v>3354400</v>
      </c>
      <c r="E818" s="475" t="n">
        <f aca="false">C818*D818</f>
        <v>0</v>
      </c>
    </row>
    <row r="819" customFormat="false" ht="13.5" hidden="false" customHeight="false" outlineLevel="0" collapsed="false">
      <c r="A819" s="483" t="n">
        <v>4872000</v>
      </c>
      <c r="B819" s="483" t="n">
        <v>4875999</v>
      </c>
      <c r="C819" s="483" t="n">
        <f aca="false">IF(AND(所得入力!$C$13&gt;=A819,所得入力!$C$13&lt;=B819)=TRUE(),1,0)</f>
        <v>0</v>
      </c>
      <c r="D819" s="483" t="n">
        <v>3357600</v>
      </c>
      <c r="E819" s="475" t="n">
        <f aca="false">C819*D819</f>
        <v>0</v>
      </c>
    </row>
    <row r="820" customFormat="false" ht="13.5" hidden="false" customHeight="false" outlineLevel="0" collapsed="false">
      <c r="A820" s="483" t="n">
        <v>4876000</v>
      </c>
      <c r="B820" s="483" t="n">
        <v>4879999</v>
      </c>
      <c r="C820" s="483" t="n">
        <f aca="false">IF(AND(所得入力!$C$13&gt;=A820,所得入力!$C$13&lt;=B820)=TRUE(),1,0)</f>
        <v>0</v>
      </c>
      <c r="D820" s="483" t="n">
        <v>3360800</v>
      </c>
      <c r="E820" s="475" t="n">
        <f aca="false">C820*D820</f>
        <v>0</v>
      </c>
    </row>
    <row r="821" customFormat="false" ht="13.5" hidden="false" customHeight="false" outlineLevel="0" collapsed="false">
      <c r="A821" s="483" t="n">
        <v>4880000</v>
      </c>
      <c r="B821" s="483" t="n">
        <v>4883999</v>
      </c>
      <c r="C821" s="483" t="n">
        <f aca="false">IF(AND(所得入力!$C$13&gt;=A821,所得入力!$C$13&lt;=B821)=TRUE(),1,0)</f>
        <v>0</v>
      </c>
      <c r="D821" s="483" t="n">
        <v>3364000</v>
      </c>
      <c r="E821" s="475" t="n">
        <f aca="false">C821*D821</f>
        <v>0</v>
      </c>
    </row>
    <row r="822" customFormat="false" ht="13.5" hidden="false" customHeight="false" outlineLevel="0" collapsed="false">
      <c r="A822" s="483" t="n">
        <v>4884000</v>
      </c>
      <c r="B822" s="483" t="n">
        <v>4887999</v>
      </c>
      <c r="C822" s="483" t="n">
        <f aca="false">IF(AND(所得入力!$C$13&gt;=A822,所得入力!$C$13&lt;=B822)=TRUE(),1,0)</f>
        <v>0</v>
      </c>
      <c r="D822" s="483" t="n">
        <v>3367200</v>
      </c>
      <c r="E822" s="475" t="n">
        <f aca="false">C822*D822</f>
        <v>0</v>
      </c>
    </row>
    <row r="823" customFormat="false" ht="13.5" hidden="false" customHeight="false" outlineLevel="0" collapsed="false">
      <c r="A823" s="483" t="n">
        <v>4888000</v>
      </c>
      <c r="B823" s="483" t="n">
        <v>4891999</v>
      </c>
      <c r="C823" s="483" t="n">
        <f aca="false">IF(AND(所得入力!$C$13&gt;=A823,所得入力!$C$13&lt;=B823)=TRUE(),1,0)</f>
        <v>0</v>
      </c>
      <c r="D823" s="483" t="n">
        <v>3370400</v>
      </c>
      <c r="E823" s="475" t="n">
        <f aca="false">C823*D823</f>
        <v>0</v>
      </c>
    </row>
    <row r="824" customFormat="false" ht="13.5" hidden="false" customHeight="false" outlineLevel="0" collapsed="false">
      <c r="A824" s="483" t="n">
        <v>4892000</v>
      </c>
      <c r="B824" s="483" t="n">
        <v>4895999</v>
      </c>
      <c r="C824" s="483" t="n">
        <f aca="false">IF(AND(所得入力!$C$13&gt;=A824,所得入力!$C$13&lt;=B824)=TRUE(),1,0)</f>
        <v>0</v>
      </c>
      <c r="D824" s="483" t="n">
        <v>3373600</v>
      </c>
      <c r="E824" s="475" t="n">
        <f aca="false">C824*D824</f>
        <v>0</v>
      </c>
    </row>
    <row r="825" customFormat="false" ht="13.5" hidden="false" customHeight="false" outlineLevel="0" collapsed="false">
      <c r="A825" s="483" t="n">
        <v>4896000</v>
      </c>
      <c r="B825" s="483" t="n">
        <v>4899999</v>
      </c>
      <c r="C825" s="483" t="n">
        <f aca="false">IF(AND(所得入力!$C$13&gt;=A825,所得入力!$C$13&lt;=B825)=TRUE(),1,0)</f>
        <v>0</v>
      </c>
      <c r="D825" s="483" t="n">
        <v>3376800</v>
      </c>
      <c r="E825" s="475" t="n">
        <f aca="false">C825*D825</f>
        <v>0</v>
      </c>
    </row>
    <row r="826" customFormat="false" ht="13.5" hidden="false" customHeight="false" outlineLevel="0" collapsed="false">
      <c r="A826" s="483" t="n">
        <v>4900000</v>
      </c>
      <c r="B826" s="483" t="n">
        <v>4903999</v>
      </c>
      <c r="C826" s="483" t="n">
        <f aca="false">IF(AND(所得入力!$C$13&gt;=A826,所得入力!$C$13&lt;=B826)=TRUE(),1,0)</f>
        <v>0</v>
      </c>
      <c r="D826" s="483" t="n">
        <v>3380000</v>
      </c>
      <c r="E826" s="475" t="n">
        <f aca="false">C826*D826</f>
        <v>0</v>
      </c>
    </row>
    <row r="827" customFormat="false" ht="13.5" hidden="false" customHeight="false" outlineLevel="0" collapsed="false">
      <c r="A827" s="483" t="n">
        <v>4904000</v>
      </c>
      <c r="B827" s="483" t="n">
        <v>4907999</v>
      </c>
      <c r="C827" s="483" t="n">
        <f aca="false">IF(AND(所得入力!$C$13&gt;=A827,所得入力!$C$13&lt;=B827)=TRUE(),1,0)</f>
        <v>0</v>
      </c>
      <c r="D827" s="483" t="n">
        <v>3383200</v>
      </c>
      <c r="E827" s="475" t="n">
        <f aca="false">C827*D827</f>
        <v>0</v>
      </c>
    </row>
    <row r="828" customFormat="false" ht="13.5" hidden="false" customHeight="false" outlineLevel="0" collapsed="false">
      <c r="A828" s="483" t="n">
        <v>4908000</v>
      </c>
      <c r="B828" s="483" t="n">
        <v>4911999</v>
      </c>
      <c r="C828" s="483" t="n">
        <f aca="false">IF(AND(所得入力!$C$13&gt;=A828,所得入力!$C$13&lt;=B828)=TRUE(),1,0)</f>
        <v>0</v>
      </c>
      <c r="D828" s="483" t="n">
        <v>3386400</v>
      </c>
      <c r="E828" s="475" t="n">
        <f aca="false">C828*D828</f>
        <v>0</v>
      </c>
    </row>
    <row r="829" customFormat="false" ht="13.5" hidden="false" customHeight="false" outlineLevel="0" collapsed="false">
      <c r="A829" s="483" t="n">
        <v>4912000</v>
      </c>
      <c r="B829" s="483" t="n">
        <v>4915999</v>
      </c>
      <c r="C829" s="483" t="n">
        <f aca="false">IF(AND(所得入力!$C$13&gt;=A829,所得入力!$C$13&lt;=B829)=TRUE(),1,0)</f>
        <v>0</v>
      </c>
      <c r="D829" s="483" t="n">
        <v>3389600</v>
      </c>
      <c r="E829" s="475" t="n">
        <f aca="false">C829*D829</f>
        <v>0</v>
      </c>
    </row>
    <row r="830" customFormat="false" ht="13.5" hidden="false" customHeight="false" outlineLevel="0" collapsed="false">
      <c r="A830" s="483" t="n">
        <v>4916000</v>
      </c>
      <c r="B830" s="483" t="n">
        <v>4919999</v>
      </c>
      <c r="C830" s="483" t="n">
        <f aca="false">IF(AND(所得入力!$C$13&gt;=A830,所得入力!$C$13&lt;=B830)=TRUE(),1,0)</f>
        <v>0</v>
      </c>
      <c r="D830" s="483" t="n">
        <v>3392800</v>
      </c>
      <c r="E830" s="475" t="n">
        <f aca="false">C830*D830</f>
        <v>0</v>
      </c>
    </row>
    <row r="831" customFormat="false" ht="13.5" hidden="false" customHeight="false" outlineLevel="0" collapsed="false">
      <c r="A831" s="483" t="n">
        <v>4920000</v>
      </c>
      <c r="B831" s="483" t="n">
        <v>4923999</v>
      </c>
      <c r="C831" s="483" t="n">
        <f aca="false">IF(AND(所得入力!$C$13&gt;=A831,所得入力!$C$13&lt;=B831)=TRUE(),1,0)</f>
        <v>0</v>
      </c>
      <c r="D831" s="483" t="n">
        <v>3396000</v>
      </c>
      <c r="E831" s="475" t="n">
        <f aca="false">C831*D831</f>
        <v>0</v>
      </c>
    </row>
    <row r="832" customFormat="false" ht="13.5" hidden="false" customHeight="false" outlineLevel="0" collapsed="false">
      <c r="A832" s="483" t="n">
        <v>4924000</v>
      </c>
      <c r="B832" s="483" t="n">
        <v>4927999</v>
      </c>
      <c r="C832" s="483" t="n">
        <f aca="false">IF(AND(所得入力!$C$13&gt;=A832,所得入力!$C$13&lt;=B832)=TRUE(),1,0)</f>
        <v>0</v>
      </c>
      <c r="D832" s="483" t="n">
        <v>3399200</v>
      </c>
      <c r="E832" s="475" t="n">
        <f aca="false">C832*D832</f>
        <v>0</v>
      </c>
    </row>
    <row r="833" customFormat="false" ht="13.5" hidden="false" customHeight="false" outlineLevel="0" collapsed="false">
      <c r="A833" s="483" t="n">
        <v>4928000</v>
      </c>
      <c r="B833" s="483" t="n">
        <v>4931999</v>
      </c>
      <c r="C833" s="483" t="n">
        <f aca="false">IF(AND(所得入力!$C$13&gt;=A833,所得入力!$C$13&lt;=B833)=TRUE(),1,0)</f>
        <v>0</v>
      </c>
      <c r="D833" s="483" t="n">
        <v>3402400</v>
      </c>
      <c r="E833" s="475" t="n">
        <f aca="false">C833*D833</f>
        <v>0</v>
      </c>
    </row>
    <row r="834" customFormat="false" ht="13.5" hidden="false" customHeight="false" outlineLevel="0" collapsed="false">
      <c r="A834" s="483" t="n">
        <v>4932000</v>
      </c>
      <c r="B834" s="483" t="n">
        <v>4935999</v>
      </c>
      <c r="C834" s="483" t="n">
        <f aca="false">IF(AND(所得入力!$C$13&gt;=A834,所得入力!$C$13&lt;=B834)=TRUE(),1,0)</f>
        <v>0</v>
      </c>
      <c r="D834" s="483" t="n">
        <v>3405600</v>
      </c>
      <c r="E834" s="475" t="n">
        <f aca="false">C834*D834</f>
        <v>0</v>
      </c>
    </row>
    <row r="835" customFormat="false" ht="13.5" hidden="false" customHeight="false" outlineLevel="0" collapsed="false">
      <c r="A835" s="483" t="n">
        <v>4936000</v>
      </c>
      <c r="B835" s="483" t="n">
        <v>4939999</v>
      </c>
      <c r="C835" s="483" t="n">
        <f aca="false">IF(AND(所得入力!$C$13&gt;=A835,所得入力!$C$13&lt;=B835)=TRUE(),1,0)</f>
        <v>0</v>
      </c>
      <c r="D835" s="483" t="n">
        <v>3408800</v>
      </c>
      <c r="E835" s="475" t="n">
        <f aca="false">C835*D835</f>
        <v>0</v>
      </c>
    </row>
    <row r="836" customFormat="false" ht="13.5" hidden="false" customHeight="false" outlineLevel="0" collapsed="false">
      <c r="A836" s="483" t="n">
        <v>4940000</v>
      </c>
      <c r="B836" s="483" t="n">
        <v>4943999</v>
      </c>
      <c r="C836" s="483" t="n">
        <f aca="false">IF(AND(所得入力!$C$13&gt;=A836,所得入力!$C$13&lt;=B836)=TRUE(),1,0)</f>
        <v>0</v>
      </c>
      <c r="D836" s="483" t="n">
        <v>3412000</v>
      </c>
      <c r="E836" s="475" t="n">
        <f aca="false">C836*D836</f>
        <v>0</v>
      </c>
    </row>
    <row r="837" customFormat="false" ht="13.5" hidden="false" customHeight="false" outlineLevel="0" collapsed="false">
      <c r="A837" s="483" t="n">
        <v>4944000</v>
      </c>
      <c r="B837" s="483" t="n">
        <v>4947999</v>
      </c>
      <c r="C837" s="483" t="n">
        <f aca="false">IF(AND(所得入力!$C$13&gt;=A837,所得入力!$C$13&lt;=B837)=TRUE(),1,0)</f>
        <v>0</v>
      </c>
      <c r="D837" s="483" t="n">
        <v>3415200</v>
      </c>
      <c r="E837" s="475" t="n">
        <f aca="false">C837*D837</f>
        <v>0</v>
      </c>
    </row>
    <row r="838" customFormat="false" ht="13.5" hidden="false" customHeight="false" outlineLevel="0" collapsed="false">
      <c r="A838" s="483" t="n">
        <v>4948000</v>
      </c>
      <c r="B838" s="483" t="n">
        <v>4951999</v>
      </c>
      <c r="C838" s="483" t="n">
        <f aca="false">IF(AND(所得入力!$C$13&gt;=A838,所得入力!$C$13&lt;=B838)=TRUE(),1,0)</f>
        <v>0</v>
      </c>
      <c r="D838" s="483" t="n">
        <v>3418400</v>
      </c>
      <c r="E838" s="475" t="n">
        <f aca="false">C838*D838</f>
        <v>0</v>
      </c>
    </row>
    <row r="839" customFormat="false" ht="13.5" hidden="false" customHeight="false" outlineLevel="0" collapsed="false">
      <c r="A839" s="483" t="n">
        <v>4952000</v>
      </c>
      <c r="B839" s="483" t="n">
        <v>4955999</v>
      </c>
      <c r="C839" s="483" t="n">
        <f aca="false">IF(AND(所得入力!$C$13&gt;=A839,所得入力!$C$13&lt;=B839)=TRUE(),1,0)</f>
        <v>0</v>
      </c>
      <c r="D839" s="483" t="n">
        <v>3421600</v>
      </c>
      <c r="E839" s="475" t="n">
        <f aca="false">C839*D839</f>
        <v>0</v>
      </c>
    </row>
    <row r="840" customFormat="false" ht="13.5" hidden="false" customHeight="false" outlineLevel="0" collapsed="false">
      <c r="A840" s="483" t="n">
        <v>4956000</v>
      </c>
      <c r="B840" s="483" t="n">
        <v>4959999</v>
      </c>
      <c r="C840" s="483" t="n">
        <f aca="false">IF(AND(所得入力!$C$13&gt;=A840,所得入力!$C$13&lt;=B840)=TRUE(),1,0)</f>
        <v>0</v>
      </c>
      <c r="D840" s="483" t="n">
        <v>3424800</v>
      </c>
      <c r="E840" s="475" t="n">
        <f aca="false">C840*D840</f>
        <v>0</v>
      </c>
    </row>
    <row r="841" customFormat="false" ht="13.5" hidden="false" customHeight="false" outlineLevel="0" collapsed="false">
      <c r="A841" s="483" t="n">
        <v>4960000</v>
      </c>
      <c r="B841" s="483" t="n">
        <v>4963999</v>
      </c>
      <c r="C841" s="483" t="n">
        <f aca="false">IF(AND(所得入力!$C$13&gt;=A841,所得入力!$C$13&lt;=B841)=TRUE(),1,0)</f>
        <v>0</v>
      </c>
      <c r="D841" s="483" t="n">
        <v>3428000</v>
      </c>
      <c r="E841" s="475" t="n">
        <f aca="false">C841*D841</f>
        <v>0</v>
      </c>
    </row>
    <row r="842" customFormat="false" ht="13.5" hidden="false" customHeight="false" outlineLevel="0" collapsed="false">
      <c r="A842" s="483" t="n">
        <v>4964000</v>
      </c>
      <c r="B842" s="483" t="n">
        <v>4967999</v>
      </c>
      <c r="C842" s="483" t="n">
        <f aca="false">IF(AND(所得入力!$C$13&gt;=A842,所得入力!$C$13&lt;=B842)=TRUE(),1,0)</f>
        <v>0</v>
      </c>
      <c r="D842" s="483" t="n">
        <v>3431200</v>
      </c>
      <c r="E842" s="475" t="n">
        <f aca="false">C842*D842</f>
        <v>0</v>
      </c>
    </row>
    <row r="843" customFormat="false" ht="13.5" hidden="false" customHeight="false" outlineLevel="0" collapsed="false">
      <c r="A843" s="483" t="n">
        <v>4968000</v>
      </c>
      <c r="B843" s="483" t="n">
        <v>4971999</v>
      </c>
      <c r="C843" s="483" t="n">
        <f aca="false">IF(AND(所得入力!$C$13&gt;=A843,所得入力!$C$13&lt;=B843)=TRUE(),1,0)</f>
        <v>0</v>
      </c>
      <c r="D843" s="483" t="n">
        <v>3434400</v>
      </c>
      <c r="E843" s="475" t="n">
        <f aca="false">C843*D843</f>
        <v>0</v>
      </c>
    </row>
    <row r="844" customFormat="false" ht="13.5" hidden="false" customHeight="false" outlineLevel="0" collapsed="false">
      <c r="A844" s="483" t="n">
        <v>4972000</v>
      </c>
      <c r="B844" s="483" t="n">
        <v>4975999</v>
      </c>
      <c r="C844" s="483" t="n">
        <f aca="false">IF(AND(所得入力!$C$13&gt;=A844,所得入力!$C$13&lt;=B844)=TRUE(),1,0)</f>
        <v>0</v>
      </c>
      <c r="D844" s="483" t="n">
        <v>3437600</v>
      </c>
      <c r="E844" s="475" t="n">
        <f aca="false">C844*D844</f>
        <v>0</v>
      </c>
    </row>
    <row r="845" customFormat="false" ht="13.5" hidden="false" customHeight="false" outlineLevel="0" collapsed="false">
      <c r="A845" s="483" t="n">
        <v>4976000</v>
      </c>
      <c r="B845" s="483" t="n">
        <v>4979999</v>
      </c>
      <c r="C845" s="483" t="n">
        <f aca="false">IF(AND(所得入力!$C$13&gt;=A845,所得入力!$C$13&lt;=B845)=TRUE(),1,0)</f>
        <v>0</v>
      </c>
      <c r="D845" s="483" t="n">
        <v>3440800</v>
      </c>
      <c r="E845" s="475" t="n">
        <f aca="false">C845*D845</f>
        <v>0</v>
      </c>
    </row>
    <row r="846" customFormat="false" ht="13.5" hidden="false" customHeight="false" outlineLevel="0" collapsed="false">
      <c r="A846" s="483" t="n">
        <v>4980000</v>
      </c>
      <c r="B846" s="483" t="n">
        <v>4983999</v>
      </c>
      <c r="C846" s="483" t="n">
        <f aca="false">IF(AND(所得入力!$C$13&gt;=A846,所得入力!$C$13&lt;=B846)=TRUE(),1,0)</f>
        <v>0</v>
      </c>
      <c r="D846" s="483" t="n">
        <v>3444000</v>
      </c>
      <c r="E846" s="475" t="n">
        <f aca="false">C846*D846</f>
        <v>0</v>
      </c>
    </row>
    <row r="847" customFormat="false" ht="13.5" hidden="false" customHeight="false" outlineLevel="0" collapsed="false">
      <c r="A847" s="483" t="n">
        <v>4984000</v>
      </c>
      <c r="B847" s="483" t="n">
        <v>4987999</v>
      </c>
      <c r="C847" s="483" t="n">
        <f aca="false">IF(AND(所得入力!$C$13&gt;=A847,所得入力!$C$13&lt;=B847)=TRUE(),1,0)</f>
        <v>0</v>
      </c>
      <c r="D847" s="483" t="n">
        <v>3447200</v>
      </c>
      <c r="E847" s="475" t="n">
        <f aca="false">C847*D847</f>
        <v>0</v>
      </c>
    </row>
    <row r="848" customFormat="false" ht="13.5" hidden="false" customHeight="false" outlineLevel="0" collapsed="false">
      <c r="A848" s="483" t="n">
        <v>4988000</v>
      </c>
      <c r="B848" s="483" t="n">
        <v>4991999</v>
      </c>
      <c r="C848" s="483" t="n">
        <f aca="false">IF(AND(所得入力!$C$13&gt;=A848,所得入力!$C$13&lt;=B848)=TRUE(),1,0)</f>
        <v>0</v>
      </c>
      <c r="D848" s="483" t="n">
        <v>3450400</v>
      </c>
      <c r="E848" s="475" t="n">
        <f aca="false">C848*D848</f>
        <v>0</v>
      </c>
    </row>
    <row r="849" customFormat="false" ht="13.5" hidden="false" customHeight="false" outlineLevel="0" collapsed="false">
      <c r="A849" s="483" t="n">
        <v>4992000</v>
      </c>
      <c r="B849" s="483" t="n">
        <v>4995999</v>
      </c>
      <c r="C849" s="483" t="n">
        <f aca="false">IF(AND(所得入力!$C$13&gt;=A849,所得入力!$C$13&lt;=B849)=TRUE(),1,0)</f>
        <v>0</v>
      </c>
      <c r="D849" s="483" t="n">
        <v>3453600</v>
      </c>
      <c r="E849" s="475" t="n">
        <f aca="false">C849*D849</f>
        <v>0</v>
      </c>
    </row>
    <row r="850" customFormat="false" ht="13.5" hidden="false" customHeight="false" outlineLevel="0" collapsed="false">
      <c r="A850" s="483" t="n">
        <v>4996000</v>
      </c>
      <c r="B850" s="483" t="n">
        <v>4999999</v>
      </c>
      <c r="C850" s="483" t="n">
        <f aca="false">IF(AND(所得入力!$C$13&gt;=A850,所得入力!$C$13&lt;=B850)=TRUE(),1,0)</f>
        <v>0</v>
      </c>
      <c r="D850" s="483" t="n">
        <v>3456800</v>
      </c>
      <c r="E850" s="475" t="n">
        <f aca="false">C850*D850</f>
        <v>0</v>
      </c>
    </row>
    <row r="851" customFormat="false" ht="13.5" hidden="false" customHeight="false" outlineLevel="0" collapsed="false">
      <c r="A851" s="483" t="n">
        <v>5000000</v>
      </c>
      <c r="B851" s="483" t="n">
        <v>5003999</v>
      </c>
      <c r="C851" s="483" t="n">
        <f aca="false">IF(AND(所得入力!$C$13&gt;=A851,所得入力!$C$13&lt;=B851)=TRUE(),1,0)</f>
        <v>0</v>
      </c>
      <c r="D851" s="483" t="n">
        <v>3460000</v>
      </c>
      <c r="E851" s="475" t="n">
        <f aca="false">C851*D851</f>
        <v>0</v>
      </c>
    </row>
    <row r="852" customFormat="false" ht="13.5" hidden="false" customHeight="false" outlineLevel="0" collapsed="false">
      <c r="A852" s="483" t="n">
        <v>5004000</v>
      </c>
      <c r="B852" s="483" t="n">
        <v>5007999</v>
      </c>
      <c r="C852" s="483" t="n">
        <f aca="false">IF(AND(所得入力!$C$13&gt;=A852,所得入力!$C$13&lt;=B852)=TRUE(),1,0)</f>
        <v>0</v>
      </c>
      <c r="D852" s="483" t="n">
        <v>3463200</v>
      </c>
      <c r="E852" s="475" t="n">
        <f aca="false">C852*D852</f>
        <v>0</v>
      </c>
    </row>
    <row r="853" customFormat="false" ht="13.5" hidden="false" customHeight="false" outlineLevel="0" collapsed="false">
      <c r="A853" s="483" t="n">
        <v>5008000</v>
      </c>
      <c r="B853" s="483" t="n">
        <v>5011999</v>
      </c>
      <c r="C853" s="483" t="n">
        <f aca="false">IF(AND(所得入力!$C$13&gt;=A853,所得入力!$C$13&lt;=B853)=TRUE(),1,0)</f>
        <v>0</v>
      </c>
      <c r="D853" s="483" t="n">
        <v>3466400</v>
      </c>
      <c r="E853" s="475" t="n">
        <f aca="false">C853*D853</f>
        <v>0</v>
      </c>
    </row>
    <row r="854" customFormat="false" ht="13.5" hidden="false" customHeight="false" outlineLevel="0" collapsed="false">
      <c r="A854" s="483" t="n">
        <v>5012000</v>
      </c>
      <c r="B854" s="483" t="n">
        <v>5015999</v>
      </c>
      <c r="C854" s="483" t="n">
        <f aca="false">IF(AND(所得入力!$C$13&gt;=A854,所得入力!$C$13&lt;=B854)=TRUE(),1,0)</f>
        <v>0</v>
      </c>
      <c r="D854" s="483" t="n">
        <v>3469600</v>
      </c>
      <c r="E854" s="475" t="n">
        <f aca="false">C854*D854</f>
        <v>0</v>
      </c>
    </row>
    <row r="855" customFormat="false" ht="13.5" hidden="false" customHeight="false" outlineLevel="0" collapsed="false">
      <c r="A855" s="483" t="n">
        <v>5016000</v>
      </c>
      <c r="B855" s="483" t="n">
        <v>5019999</v>
      </c>
      <c r="C855" s="483" t="n">
        <f aca="false">IF(AND(所得入力!$C$13&gt;=A855,所得入力!$C$13&lt;=B855)=TRUE(),1,0)</f>
        <v>0</v>
      </c>
      <c r="D855" s="483" t="n">
        <v>3472800</v>
      </c>
      <c r="E855" s="475" t="n">
        <f aca="false">C855*D855</f>
        <v>0</v>
      </c>
    </row>
    <row r="856" customFormat="false" ht="13.5" hidden="false" customHeight="false" outlineLevel="0" collapsed="false">
      <c r="A856" s="483" t="n">
        <v>5020000</v>
      </c>
      <c r="B856" s="483" t="n">
        <v>5023999</v>
      </c>
      <c r="C856" s="483" t="n">
        <f aca="false">IF(AND(所得入力!$C$13&gt;=A856,所得入力!$C$13&lt;=B856)=TRUE(),1,0)</f>
        <v>0</v>
      </c>
      <c r="D856" s="483" t="n">
        <v>3476000</v>
      </c>
      <c r="E856" s="475" t="n">
        <f aca="false">C856*D856</f>
        <v>0</v>
      </c>
    </row>
    <row r="857" customFormat="false" ht="13.5" hidden="false" customHeight="false" outlineLevel="0" collapsed="false">
      <c r="A857" s="483" t="n">
        <v>5024000</v>
      </c>
      <c r="B857" s="483" t="n">
        <v>5027999</v>
      </c>
      <c r="C857" s="483" t="n">
        <f aca="false">IF(AND(所得入力!$C$13&gt;=A857,所得入力!$C$13&lt;=B857)=TRUE(),1,0)</f>
        <v>0</v>
      </c>
      <c r="D857" s="483" t="n">
        <v>3479200</v>
      </c>
      <c r="E857" s="475" t="n">
        <f aca="false">C857*D857</f>
        <v>0</v>
      </c>
    </row>
    <row r="858" customFormat="false" ht="13.5" hidden="false" customHeight="false" outlineLevel="0" collapsed="false">
      <c r="A858" s="483" t="n">
        <v>5028000</v>
      </c>
      <c r="B858" s="483" t="n">
        <v>5031999</v>
      </c>
      <c r="C858" s="483" t="n">
        <f aca="false">IF(AND(所得入力!$C$13&gt;=A858,所得入力!$C$13&lt;=B858)=TRUE(),1,0)</f>
        <v>0</v>
      </c>
      <c r="D858" s="483" t="n">
        <v>3482400</v>
      </c>
      <c r="E858" s="475" t="n">
        <f aca="false">C858*D858</f>
        <v>0</v>
      </c>
    </row>
    <row r="859" customFormat="false" ht="13.5" hidden="false" customHeight="false" outlineLevel="0" collapsed="false">
      <c r="A859" s="483" t="n">
        <v>5032000</v>
      </c>
      <c r="B859" s="483" t="n">
        <v>5035999</v>
      </c>
      <c r="C859" s="483" t="n">
        <f aca="false">IF(AND(所得入力!$C$13&gt;=A859,所得入力!$C$13&lt;=B859)=TRUE(),1,0)</f>
        <v>0</v>
      </c>
      <c r="D859" s="483" t="n">
        <v>3485600</v>
      </c>
      <c r="E859" s="475" t="n">
        <f aca="false">C859*D859</f>
        <v>0</v>
      </c>
    </row>
    <row r="860" customFormat="false" ht="13.5" hidden="false" customHeight="false" outlineLevel="0" collapsed="false">
      <c r="A860" s="483" t="n">
        <v>5036000</v>
      </c>
      <c r="B860" s="483" t="n">
        <v>5039999</v>
      </c>
      <c r="C860" s="483" t="n">
        <f aca="false">IF(AND(所得入力!$C$13&gt;=A860,所得入力!$C$13&lt;=B860)=TRUE(),1,0)</f>
        <v>0</v>
      </c>
      <c r="D860" s="483" t="n">
        <v>3488800</v>
      </c>
      <c r="E860" s="475" t="n">
        <f aca="false">C860*D860</f>
        <v>0</v>
      </c>
    </row>
    <row r="861" customFormat="false" ht="13.5" hidden="false" customHeight="false" outlineLevel="0" collapsed="false">
      <c r="A861" s="483" t="n">
        <v>5040000</v>
      </c>
      <c r="B861" s="483" t="n">
        <v>5043999</v>
      </c>
      <c r="C861" s="483" t="n">
        <f aca="false">IF(AND(所得入力!$C$13&gt;=A861,所得入力!$C$13&lt;=B861)=TRUE(),1,0)</f>
        <v>0</v>
      </c>
      <c r="D861" s="483" t="n">
        <v>3492000</v>
      </c>
      <c r="E861" s="475" t="n">
        <f aca="false">C861*D861</f>
        <v>0</v>
      </c>
    </row>
    <row r="862" customFormat="false" ht="13.5" hidden="false" customHeight="false" outlineLevel="0" collapsed="false">
      <c r="A862" s="483" t="n">
        <v>5044000</v>
      </c>
      <c r="B862" s="483" t="n">
        <v>5047999</v>
      </c>
      <c r="C862" s="483" t="n">
        <f aca="false">IF(AND(所得入力!$C$13&gt;=A862,所得入力!$C$13&lt;=B862)=TRUE(),1,0)</f>
        <v>0</v>
      </c>
      <c r="D862" s="483" t="n">
        <v>3495200</v>
      </c>
      <c r="E862" s="475" t="n">
        <f aca="false">C862*D862</f>
        <v>0</v>
      </c>
    </row>
    <row r="863" customFormat="false" ht="13.5" hidden="false" customHeight="false" outlineLevel="0" collapsed="false">
      <c r="A863" s="483" t="n">
        <v>5048000</v>
      </c>
      <c r="B863" s="483" t="n">
        <v>5051999</v>
      </c>
      <c r="C863" s="483" t="n">
        <f aca="false">IF(AND(所得入力!$C$13&gt;=A863,所得入力!$C$13&lt;=B863)=TRUE(),1,0)</f>
        <v>0</v>
      </c>
      <c r="D863" s="483" t="n">
        <v>3498400</v>
      </c>
      <c r="E863" s="475" t="n">
        <f aca="false">C863*D863</f>
        <v>0</v>
      </c>
    </row>
    <row r="864" customFormat="false" ht="13.5" hidden="false" customHeight="false" outlineLevel="0" collapsed="false">
      <c r="A864" s="483" t="n">
        <v>5052000</v>
      </c>
      <c r="B864" s="483" t="n">
        <v>5055999</v>
      </c>
      <c r="C864" s="483" t="n">
        <f aca="false">IF(AND(所得入力!$C$13&gt;=A864,所得入力!$C$13&lt;=B864)=TRUE(),1,0)</f>
        <v>0</v>
      </c>
      <c r="D864" s="483" t="n">
        <v>3501600</v>
      </c>
      <c r="E864" s="475" t="n">
        <f aca="false">C864*D864</f>
        <v>0</v>
      </c>
    </row>
    <row r="865" customFormat="false" ht="13.5" hidden="false" customHeight="false" outlineLevel="0" collapsed="false">
      <c r="A865" s="483" t="n">
        <v>5056000</v>
      </c>
      <c r="B865" s="483" t="n">
        <v>5059999</v>
      </c>
      <c r="C865" s="483" t="n">
        <f aca="false">IF(AND(所得入力!$C$13&gt;=A865,所得入力!$C$13&lt;=B865)=TRUE(),1,0)</f>
        <v>0</v>
      </c>
      <c r="D865" s="483" t="n">
        <v>3504800</v>
      </c>
      <c r="E865" s="475" t="n">
        <f aca="false">C865*D865</f>
        <v>0</v>
      </c>
    </row>
    <row r="866" customFormat="false" ht="13.5" hidden="false" customHeight="false" outlineLevel="0" collapsed="false">
      <c r="A866" s="483" t="n">
        <v>5060000</v>
      </c>
      <c r="B866" s="483" t="n">
        <v>5063999</v>
      </c>
      <c r="C866" s="483" t="n">
        <f aca="false">IF(AND(所得入力!$C$13&gt;=A866,所得入力!$C$13&lt;=B866)=TRUE(),1,0)</f>
        <v>0</v>
      </c>
      <c r="D866" s="483" t="n">
        <v>3508000</v>
      </c>
      <c r="E866" s="475" t="n">
        <f aca="false">C866*D866</f>
        <v>0</v>
      </c>
    </row>
    <row r="867" customFormat="false" ht="13.5" hidden="false" customHeight="false" outlineLevel="0" collapsed="false">
      <c r="A867" s="483" t="n">
        <v>5064000</v>
      </c>
      <c r="B867" s="483" t="n">
        <v>5067999</v>
      </c>
      <c r="C867" s="483" t="n">
        <f aca="false">IF(AND(所得入力!$C$13&gt;=A867,所得入力!$C$13&lt;=B867)=TRUE(),1,0)</f>
        <v>0</v>
      </c>
      <c r="D867" s="483" t="n">
        <v>3511200</v>
      </c>
      <c r="E867" s="475" t="n">
        <f aca="false">C867*D867</f>
        <v>0</v>
      </c>
    </row>
    <row r="868" customFormat="false" ht="13.5" hidden="false" customHeight="false" outlineLevel="0" collapsed="false">
      <c r="A868" s="483" t="n">
        <v>5068000</v>
      </c>
      <c r="B868" s="483" t="n">
        <v>5071999</v>
      </c>
      <c r="C868" s="483" t="n">
        <f aca="false">IF(AND(所得入力!$C$13&gt;=A868,所得入力!$C$13&lt;=B868)=TRUE(),1,0)</f>
        <v>0</v>
      </c>
      <c r="D868" s="483" t="n">
        <v>3514400</v>
      </c>
      <c r="E868" s="475" t="n">
        <f aca="false">C868*D868</f>
        <v>0</v>
      </c>
    </row>
    <row r="869" customFormat="false" ht="13.5" hidden="false" customHeight="false" outlineLevel="0" collapsed="false">
      <c r="A869" s="483" t="n">
        <v>5072000</v>
      </c>
      <c r="B869" s="483" t="n">
        <v>5075999</v>
      </c>
      <c r="C869" s="483" t="n">
        <f aca="false">IF(AND(所得入力!$C$13&gt;=A869,所得入力!$C$13&lt;=B869)=TRUE(),1,0)</f>
        <v>0</v>
      </c>
      <c r="D869" s="483" t="n">
        <v>3517600</v>
      </c>
      <c r="E869" s="475" t="n">
        <f aca="false">C869*D869</f>
        <v>0</v>
      </c>
    </row>
    <row r="870" customFormat="false" ht="13.5" hidden="false" customHeight="false" outlineLevel="0" collapsed="false">
      <c r="A870" s="483" t="n">
        <v>5076000</v>
      </c>
      <c r="B870" s="483" t="n">
        <v>5079999</v>
      </c>
      <c r="C870" s="483" t="n">
        <f aca="false">IF(AND(所得入力!$C$13&gt;=A870,所得入力!$C$13&lt;=B870)=TRUE(),1,0)</f>
        <v>0</v>
      </c>
      <c r="D870" s="483" t="n">
        <v>3520800</v>
      </c>
      <c r="E870" s="475" t="n">
        <f aca="false">C870*D870</f>
        <v>0</v>
      </c>
    </row>
    <row r="871" customFormat="false" ht="13.5" hidden="false" customHeight="false" outlineLevel="0" collapsed="false">
      <c r="A871" s="483" t="n">
        <v>5080000</v>
      </c>
      <c r="B871" s="483" t="n">
        <v>5083999</v>
      </c>
      <c r="C871" s="483" t="n">
        <f aca="false">IF(AND(所得入力!$C$13&gt;=A871,所得入力!$C$13&lt;=B871)=TRUE(),1,0)</f>
        <v>0</v>
      </c>
      <c r="D871" s="483" t="n">
        <v>3524000</v>
      </c>
      <c r="E871" s="475" t="n">
        <f aca="false">C871*D871</f>
        <v>0</v>
      </c>
    </row>
    <row r="872" customFormat="false" ht="13.5" hidden="false" customHeight="false" outlineLevel="0" collapsed="false">
      <c r="A872" s="483" t="n">
        <v>5084000</v>
      </c>
      <c r="B872" s="483" t="n">
        <v>5087999</v>
      </c>
      <c r="C872" s="483" t="n">
        <f aca="false">IF(AND(所得入力!$C$13&gt;=A872,所得入力!$C$13&lt;=B872)=TRUE(),1,0)</f>
        <v>0</v>
      </c>
      <c r="D872" s="483" t="n">
        <v>3527200</v>
      </c>
      <c r="E872" s="475" t="n">
        <f aca="false">C872*D872</f>
        <v>0</v>
      </c>
    </row>
    <row r="873" customFormat="false" ht="13.5" hidden="false" customHeight="false" outlineLevel="0" collapsed="false">
      <c r="A873" s="483" t="n">
        <v>5088000</v>
      </c>
      <c r="B873" s="483" t="n">
        <v>5091999</v>
      </c>
      <c r="C873" s="483" t="n">
        <f aca="false">IF(AND(所得入力!$C$13&gt;=A873,所得入力!$C$13&lt;=B873)=TRUE(),1,0)</f>
        <v>0</v>
      </c>
      <c r="D873" s="483" t="n">
        <v>3530400</v>
      </c>
      <c r="E873" s="475" t="n">
        <f aca="false">C873*D873</f>
        <v>0</v>
      </c>
    </row>
    <row r="874" customFormat="false" ht="13.5" hidden="false" customHeight="false" outlineLevel="0" collapsed="false">
      <c r="A874" s="483" t="n">
        <v>5092000</v>
      </c>
      <c r="B874" s="483" t="n">
        <v>5095999</v>
      </c>
      <c r="C874" s="483" t="n">
        <f aca="false">IF(AND(所得入力!$C$13&gt;=A874,所得入力!$C$13&lt;=B874)=TRUE(),1,0)</f>
        <v>0</v>
      </c>
      <c r="D874" s="483" t="n">
        <v>3533600</v>
      </c>
      <c r="E874" s="475" t="n">
        <f aca="false">C874*D874</f>
        <v>0</v>
      </c>
    </row>
    <row r="875" customFormat="false" ht="13.5" hidden="false" customHeight="false" outlineLevel="0" collapsed="false">
      <c r="A875" s="483" t="n">
        <v>5096000</v>
      </c>
      <c r="B875" s="483" t="n">
        <v>5099999</v>
      </c>
      <c r="C875" s="483" t="n">
        <f aca="false">IF(AND(所得入力!$C$13&gt;=A875,所得入力!$C$13&lt;=B875)=TRUE(),1,0)</f>
        <v>0</v>
      </c>
      <c r="D875" s="483" t="n">
        <v>3536800</v>
      </c>
      <c r="E875" s="475" t="n">
        <f aca="false">C875*D875</f>
        <v>0</v>
      </c>
    </row>
    <row r="876" customFormat="false" ht="13.5" hidden="false" customHeight="false" outlineLevel="0" collapsed="false">
      <c r="A876" s="483" t="n">
        <v>5100000</v>
      </c>
      <c r="B876" s="483" t="n">
        <v>5103999</v>
      </c>
      <c r="C876" s="483" t="n">
        <f aca="false">IF(AND(所得入力!$C$13&gt;=A876,所得入力!$C$13&lt;=B876)=TRUE(),1,0)</f>
        <v>0</v>
      </c>
      <c r="D876" s="483" t="n">
        <v>3540000</v>
      </c>
      <c r="E876" s="475" t="n">
        <f aca="false">C876*D876</f>
        <v>0</v>
      </c>
    </row>
    <row r="877" customFormat="false" ht="13.5" hidden="false" customHeight="false" outlineLevel="0" collapsed="false">
      <c r="A877" s="483" t="n">
        <v>5104000</v>
      </c>
      <c r="B877" s="483" t="n">
        <v>5107999</v>
      </c>
      <c r="C877" s="483" t="n">
        <f aca="false">IF(AND(所得入力!$C$13&gt;=A877,所得入力!$C$13&lt;=B877)=TRUE(),1,0)</f>
        <v>0</v>
      </c>
      <c r="D877" s="483" t="n">
        <v>3543200</v>
      </c>
      <c r="E877" s="475" t="n">
        <f aca="false">C877*D877</f>
        <v>0</v>
      </c>
    </row>
    <row r="878" customFormat="false" ht="13.5" hidden="false" customHeight="false" outlineLevel="0" collapsed="false">
      <c r="A878" s="483" t="n">
        <v>5108000</v>
      </c>
      <c r="B878" s="483" t="n">
        <v>5111999</v>
      </c>
      <c r="C878" s="483" t="n">
        <f aca="false">IF(AND(所得入力!$C$13&gt;=A878,所得入力!$C$13&lt;=B878)=TRUE(),1,0)</f>
        <v>0</v>
      </c>
      <c r="D878" s="483" t="n">
        <v>3546400</v>
      </c>
      <c r="E878" s="475" t="n">
        <f aca="false">C878*D878</f>
        <v>0</v>
      </c>
    </row>
    <row r="879" customFormat="false" ht="13.5" hidden="false" customHeight="false" outlineLevel="0" collapsed="false">
      <c r="A879" s="483" t="n">
        <v>5112000</v>
      </c>
      <c r="B879" s="483" t="n">
        <v>5115999</v>
      </c>
      <c r="C879" s="483" t="n">
        <f aca="false">IF(AND(所得入力!$C$13&gt;=A879,所得入力!$C$13&lt;=B879)=TRUE(),1,0)</f>
        <v>0</v>
      </c>
      <c r="D879" s="483" t="n">
        <v>3549600</v>
      </c>
      <c r="E879" s="475" t="n">
        <f aca="false">C879*D879</f>
        <v>0</v>
      </c>
    </row>
    <row r="880" customFormat="false" ht="13.5" hidden="false" customHeight="false" outlineLevel="0" collapsed="false">
      <c r="A880" s="483" t="n">
        <v>5116000</v>
      </c>
      <c r="B880" s="483" t="n">
        <v>5119999</v>
      </c>
      <c r="C880" s="483" t="n">
        <f aca="false">IF(AND(所得入力!$C$13&gt;=A880,所得入力!$C$13&lt;=B880)=TRUE(),1,0)</f>
        <v>0</v>
      </c>
      <c r="D880" s="483" t="n">
        <v>3552800</v>
      </c>
      <c r="E880" s="475" t="n">
        <f aca="false">C880*D880</f>
        <v>0</v>
      </c>
    </row>
    <row r="881" customFormat="false" ht="13.5" hidden="false" customHeight="false" outlineLevel="0" collapsed="false">
      <c r="A881" s="483" t="n">
        <v>5120000</v>
      </c>
      <c r="B881" s="483" t="n">
        <v>5123999</v>
      </c>
      <c r="C881" s="483" t="n">
        <f aca="false">IF(AND(所得入力!$C$13&gt;=A881,所得入力!$C$13&lt;=B881)=TRUE(),1,0)</f>
        <v>0</v>
      </c>
      <c r="D881" s="483" t="n">
        <v>3556000</v>
      </c>
      <c r="E881" s="475" t="n">
        <f aca="false">C881*D881</f>
        <v>0</v>
      </c>
    </row>
    <row r="882" customFormat="false" ht="13.5" hidden="false" customHeight="false" outlineLevel="0" collapsed="false">
      <c r="A882" s="483" t="n">
        <v>5124000</v>
      </c>
      <c r="B882" s="483" t="n">
        <v>5127999</v>
      </c>
      <c r="C882" s="483" t="n">
        <f aca="false">IF(AND(所得入力!$C$13&gt;=A882,所得入力!$C$13&lt;=B882)=TRUE(),1,0)</f>
        <v>0</v>
      </c>
      <c r="D882" s="483" t="n">
        <v>3559200</v>
      </c>
      <c r="E882" s="475" t="n">
        <f aca="false">C882*D882</f>
        <v>0</v>
      </c>
    </row>
    <row r="883" customFormat="false" ht="13.5" hidden="false" customHeight="false" outlineLevel="0" collapsed="false">
      <c r="A883" s="483" t="n">
        <v>5128000</v>
      </c>
      <c r="B883" s="483" t="n">
        <v>5131999</v>
      </c>
      <c r="C883" s="483" t="n">
        <f aca="false">IF(AND(所得入力!$C$13&gt;=A883,所得入力!$C$13&lt;=B883)=TRUE(),1,0)</f>
        <v>0</v>
      </c>
      <c r="D883" s="483" t="n">
        <v>3562400</v>
      </c>
      <c r="E883" s="475" t="n">
        <f aca="false">C883*D883</f>
        <v>0</v>
      </c>
    </row>
    <row r="884" customFormat="false" ht="13.5" hidden="false" customHeight="false" outlineLevel="0" collapsed="false">
      <c r="A884" s="483" t="n">
        <v>5132000</v>
      </c>
      <c r="B884" s="483" t="n">
        <v>5135999</v>
      </c>
      <c r="C884" s="483" t="n">
        <f aca="false">IF(AND(所得入力!$C$13&gt;=A884,所得入力!$C$13&lt;=B884)=TRUE(),1,0)</f>
        <v>0</v>
      </c>
      <c r="D884" s="483" t="n">
        <v>3565600</v>
      </c>
      <c r="E884" s="475" t="n">
        <f aca="false">C884*D884</f>
        <v>0</v>
      </c>
    </row>
    <row r="885" customFormat="false" ht="13.5" hidden="false" customHeight="false" outlineLevel="0" collapsed="false">
      <c r="A885" s="483" t="n">
        <v>5136000</v>
      </c>
      <c r="B885" s="483" t="n">
        <v>5139999</v>
      </c>
      <c r="C885" s="483" t="n">
        <f aca="false">IF(AND(所得入力!$C$13&gt;=A885,所得入力!$C$13&lt;=B885)=TRUE(),1,0)</f>
        <v>0</v>
      </c>
      <c r="D885" s="483" t="n">
        <v>3568800</v>
      </c>
      <c r="E885" s="475" t="n">
        <f aca="false">C885*D885</f>
        <v>0</v>
      </c>
    </row>
    <row r="886" customFormat="false" ht="13.5" hidden="false" customHeight="false" outlineLevel="0" collapsed="false">
      <c r="A886" s="483" t="n">
        <v>5140000</v>
      </c>
      <c r="B886" s="483" t="n">
        <v>5143999</v>
      </c>
      <c r="C886" s="483" t="n">
        <f aca="false">IF(AND(所得入力!$C$13&gt;=A886,所得入力!$C$13&lt;=B886)=TRUE(),1,0)</f>
        <v>0</v>
      </c>
      <c r="D886" s="483" t="n">
        <v>3572000</v>
      </c>
      <c r="E886" s="475" t="n">
        <f aca="false">C886*D886</f>
        <v>0</v>
      </c>
    </row>
    <row r="887" customFormat="false" ht="13.5" hidden="false" customHeight="false" outlineLevel="0" collapsed="false">
      <c r="A887" s="483" t="n">
        <v>5144000</v>
      </c>
      <c r="B887" s="483" t="n">
        <v>5147999</v>
      </c>
      <c r="C887" s="483" t="n">
        <f aca="false">IF(AND(所得入力!$C$13&gt;=A887,所得入力!$C$13&lt;=B887)=TRUE(),1,0)</f>
        <v>0</v>
      </c>
      <c r="D887" s="483" t="n">
        <v>3575200</v>
      </c>
      <c r="E887" s="475" t="n">
        <f aca="false">C887*D887</f>
        <v>0</v>
      </c>
    </row>
    <row r="888" customFormat="false" ht="13.5" hidden="false" customHeight="false" outlineLevel="0" collapsed="false">
      <c r="A888" s="483" t="n">
        <v>5148000</v>
      </c>
      <c r="B888" s="483" t="n">
        <v>5151999</v>
      </c>
      <c r="C888" s="483" t="n">
        <f aca="false">IF(AND(所得入力!$C$13&gt;=A888,所得入力!$C$13&lt;=B888)=TRUE(),1,0)</f>
        <v>0</v>
      </c>
      <c r="D888" s="483" t="n">
        <v>3578400</v>
      </c>
      <c r="E888" s="475" t="n">
        <f aca="false">C888*D888</f>
        <v>0</v>
      </c>
    </row>
    <row r="889" customFormat="false" ht="13.5" hidden="false" customHeight="false" outlineLevel="0" collapsed="false">
      <c r="A889" s="483" t="n">
        <v>5152000</v>
      </c>
      <c r="B889" s="483" t="n">
        <v>5155999</v>
      </c>
      <c r="C889" s="483" t="n">
        <f aca="false">IF(AND(所得入力!$C$13&gt;=A889,所得入力!$C$13&lt;=B889)=TRUE(),1,0)</f>
        <v>0</v>
      </c>
      <c r="D889" s="483" t="n">
        <v>3581600</v>
      </c>
      <c r="E889" s="475" t="n">
        <f aca="false">C889*D889</f>
        <v>0</v>
      </c>
    </row>
    <row r="890" customFormat="false" ht="13.5" hidden="false" customHeight="false" outlineLevel="0" collapsed="false">
      <c r="A890" s="483" t="n">
        <v>5156000</v>
      </c>
      <c r="B890" s="483" t="n">
        <v>5159999</v>
      </c>
      <c r="C890" s="483" t="n">
        <f aca="false">IF(AND(所得入力!$C$13&gt;=A890,所得入力!$C$13&lt;=B890)=TRUE(),1,0)</f>
        <v>0</v>
      </c>
      <c r="D890" s="483" t="n">
        <v>3584800</v>
      </c>
      <c r="E890" s="475" t="n">
        <f aca="false">C890*D890</f>
        <v>0</v>
      </c>
    </row>
    <row r="891" customFormat="false" ht="13.5" hidden="false" customHeight="false" outlineLevel="0" collapsed="false">
      <c r="A891" s="483" t="n">
        <v>5160000</v>
      </c>
      <c r="B891" s="483" t="n">
        <v>5163999</v>
      </c>
      <c r="C891" s="483" t="n">
        <f aca="false">IF(AND(所得入力!$C$13&gt;=A891,所得入力!$C$13&lt;=B891)=TRUE(),1,0)</f>
        <v>0</v>
      </c>
      <c r="D891" s="483" t="n">
        <v>3588000</v>
      </c>
      <c r="E891" s="475" t="n">
        <f aca="false">C891*D891</f>
        <v>0</v>
      </c>
    </row>
    <row r="892" customFormat="false" ht="13.5" hidden="false" customHeight="false" outlineLevel="0" collapsed="false">
      <c r="A892" s="483" t="n">
        <v>5164000</v>
      </c>
      <c r="B892" s="483" t="n">
        <v>5167999</v>
      </c>
      <c r="C892" s="483" t="n">
        <f aca="false">IF(AND(所得入力!$C$13&gt;=A892,所得入力!$C$13&lt;=B892)=TRUE(),1,0)</f>
        <v>0</v>
      </c>
      <c r="D892" s="483" t="n">
        <v>3591200</v>
      </c>
      <c r="E892" s="475" t="n">
        <f aca="false">C892*D892</f>
        <v>0</v>
      </c>
    </row>
    <row r="893" customFormat="false" ht="13.5" hidden="false" customHeight="false" outlineLevel="0" collapsed="false">
      <c r="A893" s="483" t="n">
        <v>5168000</v>
      </c>
      <c r="B893" s="483" t="n">
        <v>5171999</v>
      </c>
      <c r="C893" s="483" t="n">
        <f aca="false">IF(AND(所得入力!$C$13&gt;=A893,所得入力!$C$13&lt;=B893)=TRUE(),1,0)</f>
        <v>0</v>
      </c>
      <c r="D893" s="483" t="n">
        <v>3594400</v>
      </c>
      <c r="E893" s="475" t="n">
        <f aca="false">C893*D893</f>
        <v>0</v>
      </c>
    </row>
    <row r="894" customFormat="false" ht="13.5" hidden="false" customHeight="false" outlineLevel="0" collapsed="false">
      <c r="A894" s="483" t="n">
        <v>5172000</v>
      </c>
      <c r="B894" s="483" t="n">
        <v>5175999</v>
      </c>
      <c r="C894" s="483" t="n">
        <f aca="false">IF(AND(所得入力!$C$13&gt;=A894,所得入力!$C$13&lt;=B894)=TRUE(),1,0)</f>
        <v>0</v>
      </c>
      <c r="D894" s="483" t="n">
        <v>3597600</v>
      </c>
      <c r="E894" s="475" t="n">
        <f aca="false">C894*D894</f>
        <v>0</v>
      </c>
    </row>
    <row r="895" customFormat="false" ht="13.5" hidden="false" customHeight="false" outlineLevel="0" collapsed="false">
      <c r="A895" s="483" t="n">
        <v>5176000</v>
      </c>
      <c r="B895" s="483" t="n">
        <v>5179999</v>
      </c>
      <c r="C895" s="483" t="n">
        <f aca="false">IF(AND(所得入力!$C$13&gt;=A895,所得入力!$C$13&lt;=B895)=TRUE(),1,0)</f>
        <v>0</v>
      </c>
      <c r="D895" s="483" t="n">
        <v>3600800</v>
      </c>
      <c r="E895" s="475" t="n">
        <f aca="false">C895*D895</f>
        <v>0</v>
      </c>
    </row>
    <row r="896" customFormat="false" ht="13.5" hidden="false" customHeight="false" outlineLevel="0" collapsed="false">
      <c r="A896" s="483" t="n">
        <v>5180000</v>
      </c>
      <c r="B896" s="483" t="n">
        <v>5183999</v>
      </c>
      <c r="C896" s="483" t="n">
        <f aca="false">IF(AND(所得入力!$C$13&gt;=A896,所得入力!$C$13&lt;=B896)=TRUE(),1,0)</f>
        <v>0</v>
      </c>
      <c r="D896" s="483" t="n">
        <v>3604000</v>
      </c>
      <c r="E896" s="475" t="n">
        <f aca="false">C896*D896</f>
        <v>0</v>
      </c>
    </row>
    <row r="897" customFormat="false" ht="13.5" hidden="false" customHeight="false" outlineLevel="0" collapsed="false">
      <c r="A897" s="483" t="n">
        <v>5184000</v>
      </c>
      <c r="B897" s="483" t="n">
        <v>5187999</v>
      </c>
      <c r="C897" s="483" t="n">
        <f aca="false">IF(AND(所得入力!$C$13&gt;=A897,所得入力!$C$13&lt;=B897)=TRUE(),1,0)</f>
        <v>0</v>
      </c>
      <c r="D897" s="483" t="n">
        <v>3607200</v>
      </c>
      <c r="E897" s="475" t="n">
        <f aca="false">C897*D897</f>
        <v>0</v>
      </c>
    </row>
    <row r="898" customFormat="false" ht="13.5" hidden="false" customHeight="false" outlineLevel="0" collapsed="false">
      <c r="A898" s="483" t="n">
        <v>5188000</v>
      </c>
      <c r="B898" s="483" t="n">
        <v>5191999</v>
      </c>
      <c r="C898" s="483" t="n">
        <f aca="false">IF(AND(所得入力!$C$13&gt;=A898,所得入力!$C$13&lt;=B898)=TRUE(),1,0)</f>
        <v>0</v>
      </c>
      <c r="D898" s="483" t="n">
        <v>3610400</v>
      </c>
      <c r="E898" s="475" t="n">
        <f aca="false">C898*D898</f>
        <v>0</v>
      </c>
    </row>
    <row r="899" customFormat="false" ht="13.5" hidden="false" customHeight="false" outlineLevel="0" collapsed="false">
      <c r="A899" s="483" t="n">
        <v>5192000</v>
      </c>
      <c r="B899" s="483" t="n">
        <v>5195999</v>
      </c>
      <c r="C899" s="483" t="n">
        <f aca="false">IF(AND(所得入力!$C$13&gt;=A899,所得入力!$C$13&lt;=B899)=TRUE(),1,0)</f>
        <v>0</v>
      </c>
      <c r="D899" s="483" t="n">
        <v>3613600</v>
      </c>
      <c r="E899" s="475" t="n">
        <f aca="false">C899*D899</f>
        <v>0</v>
      </c>
    </row>
    <row r="900" customFormat="false" ht="13.5" hidden="false" customHeight="false" outlineLevel="0" collapsed="false">
      <c r="A900" s="483" t="n">
        <v>5196000</v>
      </c>
      <c r="B900" s="483" t="n">
        <v>5199999</v>
      </c>
      <c r="C900" s="483" t="n">
        <f aca="false">IF(AND(所得入力!$C$13&gt;=A900,所得入力!$C$13&lt;=B900)=TRUE(),1,0)</f>
        <v>0</v>
      </c>
      <c r="D900" s="483" t="n">
        <v>3616800</v>
      </c>
      <c r="E900" s="475" t="n">
        <f aca="false">C900*D900</f>
        <v>0</v>
      </c>
    </row>
    <row r="901" customFormat="false" ht="13.5" hidden="false" customHeight="false" outlineLevel="0" collapsed="false">
      <c r="A901" s="483" t="n">
        <v>5200000</v>
      </c>
      <c r="B901" s="483" t="n">
        <v>5203999</v>
      </c>
      <c r="C901" s="483" t="n">
        <f aca="false">IF(AND(所得入力!$C$13&gt;=A901,所得入力!$C$13&lt;=B901)=TRUE(),1,0)</f>
        <v>0</v>
      </c>
      <c r="D901" s="483" t="n">
        <v>3620000</v>
      </c>
      <c r="E901" s="475" t="n">
        <f aca="false">C901*D901</f>
        <v>0</v>
      </c>
    </row>
    <row r="902" customFormat="false" ht="13.5" hidden="false" customHeight="false" outlineLevel="0" collapsed="false">
      <c r="A902" s="483" t="n">
        <v>5204000</v>
      </c>
      <c r="B902" s="483" t="n">
        <v>5207999</v>
      </c>
      <c r="C902" s="483" t="n">
        <f aca="false">IF(AND(所得入力!$C$13&gt;=A902,所得入力!$C$13&lt;=B902)=TRUE(),1,0)</f>
        <v>0</v>
      </c>
      <c r="D902" s="483" t="n">
        <v>3623200</v>
      </c>
      <c r="E902" s="475" t="n">
        <f aca="false">C902*D902</f>
        <v>0</v>
      </c>
    </row>
    <row r="903" customFormat="false" ht="13.5" hidden="false" customHeight="false" outlineLevel="0" collapsed="false">
      <c r="A903" s="483" t="n">
        <v>5208000</v>
      </c>
      <c r="B903" s="483" t="n">
        <v>5211999</v>
      </c>
      <c r="C903" s="483" t="n">
        <f aca="false">IF(AND(所得入力!$C$13&gt;=A903,所得入力!$C$13&lt;=B903)=TRUE(),1,0)</f>
        <v>0</v>
      </c>
      <c r="D903" s="483" t="n">
        <v>3626400</v>
      </c>
      <c r="E903" s="475" t="n">
        <f aca="false">C903*D903</f>
        <v>0</v>
      </c>
    </row>
    <row r="904" customFormat="false" ht="13.5" hidden="false" customHeight="false" outlineLevel="0" collapsed="false">
      <c r="A904" s="483" t="n">
        <v>5212000</v>
      </c>
      <c r="B904" s="483" t="n">
        <v>5215999</v>
      </c>
      <c r="C904" s="483" t="n">
        <f aca="false">IF(AND(所得入力!$C$13&gt;=A904,所得入力!$C$13&lt;=B904)=TRUE(),1,0)</f>
        <v>0</v>
      </c>
      <c r="D904" s="483" t="n">
        <v>3629600</v>
      </c>
      <c r="E904" s="475" t="n">
        <f aca="false">C904*D904</f>
        <v>0</v>
      </c>
    </row>
    <row r="905" customFormat="false" ht="13.5" hidden="false" customHeight="false" outlineLevel="0" collapsed="false">
      <c r="A905" s="483" t="n">
        <v>5216000</v>
      </c>
      <c r="B905" s="483" t="n">
        <v>5219999</v>
      </c>
      <c r="C905" s="483" t="n">
        <f aca="false">IF(AND(所得入力!$C$13&gt;=A905,所得入力!$C$13&lt;=B905)=TRUE(),1,0)</f>
        <v>0</v>
      </c>
      <c r="D905" s="483" t="n">
        <v>3632800</v>
      </c>
      <c r="E905" s="475" t="n">
        <f aca="false">C905*D905</f>
        <v>0</v>
      </c>
    </row>
    <row r="906" customFormat="false" ht="13.5" hidden="false" customHeight="false" outlineLevel="0" collapsed="false">
      <c r="A906" s="483" t="n">
        <v>5220000</v>
      </c>
      <c r="B906" s="483" t="n">
        <v>5223999</v>
      </c>
      <c r="C906" s="483" t="n">
        <f aca="false">IF(AND(所得入力!$C$13&gt;=A906,所得入力!$C$13&lt;=B906)=TRUE(),1,0)</f>
        <v>0</v>
      </c>
      <c r="D906" s="483" t="n">
        <v>3636000</v>
      </c>
      <c r="E906" s="475" t="n">
        <f aca="false">C906*D906</f>
        <v>0</v>
      </c>
    </row>
    <row r="907" customFormat="false" ht="13.5" hidden="false" customHeight="false" outlineLevel="0" collapsed="false">
      <c r="A907" s="483" t="n">
        <v>5224000</v>
      </c>
      <c r="B907" s="483" t="n">
        <v>5227999</v>
      </c>
      <c r="C907" s="483" t="n">
        <f aca="false">IF(AND(所得入力!$C$13&gt;=A907,所得入力!$C$13&lt;=B907)=TRUE(),1,0)</f>
        <v>0</v>
      </c>
      <c r="D907" s="483" t="n">
        <v>3639200</v>
      </c>
      <c r="E907" s="475" t="n">
        <f aca="false">C907*D907</f>
        <v>0</v>
      </c>
    </row>
    <row r="908" customFormat="false" ht="13.5" hidden="false" customHeight="false" outlineLevel="0" collapsed="false">
      <c r="A908" s="483" t="n">
        <v>5228000</v>
      </c>
      <c r="B908" s="483" t="n">
        <v>5231999</v>
      </c>
      <c r="C908" s="483" t="n">
        <f aca="false">IF(AND(所得入力!$C$13&gt;=A908,所得入力!$C$13&lt;=B908)=TRUE(),1,0)</f>
        <v>0</v>
      </c>
      <c r="D908" s="483" t="n">
        <v>3642400</v>
      </c>
      <c r="E908" s="475" t="n">
        <f aca="false">C908*D908</f>
        <v>0</v>
      </c>
    </row>
    <row r="909" customFormat="false" ht="13.5" hidden="false" customHeight="false" outlineLevel="0" collapsed="false">
      <c r="A909" s="483" t="n">
        <v>5232000</v>
      </c>
      <c r="B909" s="483" t="n">
        <v>5235999</v>
      </c>
      <c r="C909" s="483" t="n">
        <f aca="false">IF(AND(所得入力!$C$13&gt;=A909,所得入力!$C$13&lt;=B909)=TRUE(),1,0)</f>
        <v>0</v>
      </c>
      <c r="D909" s="483" t="n">
        <v>3645600</v>
      </c>
      <c r="E909" s="475" t="n">
        <f aca="false">C909*D909</f>
        <v>0</v>
      </c>
    </row>
    <row r="910" customFormat="false" ht="13.5" hidden="false" customHeight="false" outlineLevel="0" collapsed="false">
      <c r="A910" s="483" t="n">
        <v>5236000</v>
      </c>
      <c r="B910" s="483" t="n">
        <v>5239999</v>
      </c>
      <c r="C910" s="483" t="n">
        <f aca="false">IF(AND(所得入力!$C$13&gt;=A910,所得入力!$C$13&lt;=B910)=TRUE(),1,0)</f>
        <v>0</v>
      </c>
      <c r="D910" s="483" t="n">
        <v>3648800</v>
      </c>
      <c r="E910" s="475" t="n">
        <f aca="false">C910*D910</f>
        <v>0</v>
      </c>
    </row>
    <row r="911" customFormat="false" ht="13.5" hidden="false" customHeight="false" outlineLevel="0" collapsed="false">
      <c r="A911" s="483" t="n">
        <v>5240000</v>
      </c>
      <c r="B911" s="483" t="n">
        <v>5243999</v>
      </c>
      <c r="C911" s="483" t="n">
        <f aca="false">IF(AND(所得入力!$C$13&gt;=A911,所得入力!$C$13&lt;=B911)=TRUE(),1,0)</f>
        <v>0</v>
      </c>
      <c r="D911" s="483" t="n">
        <v>3652000</v>
      </c>
      <c r="E911" s="475" t="n">
        <f aca="false">C911*D911</f>
        <v>0</v>
      </c>
    </row>
    <row r="912" customFormat="false" ht="13.5" hidden="false" customHeight="false" outlineLevel="0" collapsed="false">
      <c r="A912" s="483" t="n">
        <v>5244000</v>
      </c>
      <c r="B912" s="483" t="n">
        <v>5247999</v>
      </c>
      <c r="C912" s="483" t="n">
        <f aca="false">IF(AND(所得入力!$C$13&gt;=A912,所得入力!$C$13&lt;=B912)=TRUE(),1,0)</f>
        <v>0</v>
      </c>
      <c r="D912" s="483" t="n">
        <v>3655200</v>
      </c>
      <c r="E912" s="475" t="n">
        <f aca="false">C912*D912</f>
        <v>0</v>
      </c>
    </row>
    <row r="913" customFormat="false" ht="13.5" hidden="false" customHeight="false" outlineLevel="0" collapsed="false">
      <c r="A913" s="483" t="n">
        <v>5248000</v>
      </c>
      <c r="B913" s="483" t="n">
        <v>5251999</v>
      </c>
      <c r="C913" s="483" t="n">
        <f aca="false">IF(AND(所得入力!$C$13&gt;=A913,所得入力!$C$13&lt;=B913)=TRUE(),1,0)</f>
        <v>0</v>
      </c>
      <c r="D913" s="483" t="n">
        <v>3658400</v>
      </c>
      <c r="E913" s="475" t="n">
        <f aca="false">C913*D913</f>
        <v>0</v>
      </c>
    </row>
    <row r="914" customFormat="false" ht="13.5" hidden="false" customHeight="false" outlineLevel="0" collapsed="false">
      <c r="A914" s="483" t="n">
        <v>5252000</v>
      </c>
      <c r="B914" s="483" t="n">
        <v>5255999</v>
      </c>
      <c r="C914" s="483" t="n">
        <f aca="false">IF(AND(所得入力!$C$13&gt;=A914,所得入力!$C$13&lt;=B914)=TRUE(),1,0)</f>
        <v>0</v>
      </c>
      <c r="D914" s="483" t="n">
        <v>3661600</v>
      </c>
      <c r="E914" s="475" t="n">
        <f aca="false">C914*D914</f>
        <v>0</v>
      </c>
    </row>
    <row r="915" customFormat="false" ht="13.5" hidden="false" customHeight="false" outlineLevel="0" collapsed="false">
      <c r="A915" s="483" t="n">
        <v>5256000</v>
      </c>
      <c r="B915" s="483" t="n">
        <v>5259999</v>
      </c>
      <c r="C915" s="483" t="n">
        <f aca="false">IF(AND(所得入力!$C$13&gt;=A915,所得入力!$C$13&lt;=B915)=TRUE(),1,0)</f>
        <v>0</v>
      </c>
      <c r="D915" s="483" t="n">
        <v>3664800</v>
      </c>
      <c r="E915" s="475" t="n">
        <f aca="false">C915*D915</f>
        <v>0</v>
      </c>
    </row>
    <row r="916" customFormat="false" ht="13.5" hidden="false" customHeight="false" outlineLevel="0" collapsed="false">
      <c r="A916" s="483" t="n">
        <v>5260000</v>
      </c>
      <c r="B916" s="483" t="n">
        <v>5263999</v>
      </c>
      <c r="C916" s="483" t="n">
        <f aca="false">IF(AND(所得入力!$C$13&gt;=A916,所得入力!$C$13&lt;=B916)=TRUE(),1,0)</f>
        <v>0</v>
      </c>
      <c r="D916" s="483" t="n">
        <v>3668000</v>
      </c>
      <c r="E916" s="475" t="n">
        <f aca="false">C916*D916</f>
        <v>0</v>
      </c>
    </row>
    <row r="917" customFormat="false" ht="13.5" hidden="false" customHeight="false" outlineLevel="0" collapsed="false">
      <c r="A917" s="483" t="n">
        <v>5264000</v>
      </c>
      <c r="B917" s="483" t="n">
        <v>5267999</v>
      </c>
      <c r="C917" s="483" t="n">
        <f aca="false">IF(AND(所得入力!$C$13&gt;=A917,所得入力!$C$13&lt;=B917)=TRUE(),1,0)</f>
        <v>0</v>
      </c>
      <c r="D917" s="483" t="n">
        <v>3671200</v>
      </c>
      <c r="E917" s="475" t="n">
        <f aca="false">C917*D917</f>
        <v>0</v>
      </c>
    </row>
    <row r="918" customFormat="false" ht="13.5" hidden="false" customHeight="false" outlineLevel="0" collapsed="false">
      <c r="A918" s="483" t="n">
        <v>5268000</v>
      </c>
      <c r="B918" s="483" t="n">
        <v>5271999</v>
      </c>
      <c r="C918" s="483" t="n">
        <f aca="false">IF(AND(所得入力!$C$13&gt;=A918,所得入力!$C$13&lt;=B918)=TRUE(),1,0)</f>
        <v>0</v>
      </c>
      <c r="D918" s="483" t="n">
        <v>3674400</v>
      </c>
      <c r="E918" s="475" t="n">
        <f aca="false">C918*D918</f>
        <v>0</v>
      </c>
    </row>
    <row r="919" customFormat="false" ht="13.5" hidden="false" customHeight="false" outlineLevel="0" collapsed="false">
      <c r="A919" s="483" t="n">
        <v>5272000</v>
      </c>
      <c r="B919" s="483" t="n">
        <v>5275999</v>
      </c>
      <c r="C919" s="483" t="n">
        <f aca="false">IF(AND(所得入力!$C$13&gt;=A919,所得入力!$C$13&lt;=B919)=TRUE(),1,0)</f>
        <v>0</v>
      </c>
      <c r="D919" s="483" t="n">
        <v>3677600</v>
      </c>
      <c r="E919" s="475" t="n">
        <f aca="false">C919*D919</f>
        <v>0</v>
      </c>
    </row>
    <row r="920" customFormat="false" ht="13.5" hidden="false" customHeight="false" outlineLevel="0" collapsed="false">
      <c r="A920" s="483" t="n">
        <v>5276000</v>
      </c>
      <c r="B920" s="483" t="n">
        <v>5279999</v>
      </c>
      <c r="C920" s="483" t="n">
        <f aca="false">IF(AND(所得入力!$C$13&gt;=A920,所得入力!$C$13&lt;=B920)=TRUE(),1,0)</f>
        <v>0</v>
      </c>
      <c r="D920" s="483" t="n">
        <v>3680800</v>
      </c>
      <c r="E920" s="475" t="n">
        <f aca="false">C920*D920</f>
        <v>0</v>
      </c>
    </row>
    <row r="921" customFormat="false" ht="13.5" hidden="false" customHeight="false" outlineLevel="0" collapsed="false">
      <c r="A921" s="483" t="n">
        <v>5280000</v>
      </c>
      <c r="B921" s="483" t="n">
        <v>5283999</v>
      </c>
      <c r="C921" s="483" t="n">
        <f aca="false">IF(AND(所得入力!$C$13&gt;=A921,所得入力!$C$13&lt;=B921)=TRUE(),1,0)</f>
        <v>0</v>
      </c>
      <c r="D921" s="483" t="n">
        <v>3684000</v>
      </c>
      <c r="E921" s="475" t="n">
        <f aca="false">C921*D921</f>
        <v>0</v>
      </c>
    </row>
    <row r="922" customFormat="false" ht="13.5" hidden="false" customHeight="false" outlineLevel="0" collapsed="false">
      <c r="A922" s="483" t="n">
        <v>5284000</v>
      </c>
      <c r="B922" s="483" t="n">
        <v>5287999</v>
      </c>
      <c r="C922" s="483" t="n">
        <f aca="false">IF(AND(所得入力!$C$13&gt;=A922,所得入力!$C$13&lt;=B922)=TRUE(),1,0)</f>
        <v>0</v>
      </c>
      <c r="D922" s="483" t="n">
        <v>3687200</v>
      </c>
      <c r="E922" s="475" t="n">
        <f aca="false">C922*D922</f>
        <v>0</v>
      </c>
    </row>
    <row r="923" customFormat="false" ht="13.5" hidden="false" customHeight="false" outlineLevel="0" collapsed="false">
      <c r="A923" s="483" t="n">
        <v>5288000</v>
      </c>
      <c r="B923" s="483" t="n">
        <v>5291999</v>
      </c>
      <c r="C923" s="483" t="n">
        <f aca="false">IF(AND(所得入力!$C$13&gt;=A923,所得入力!$C$13&lt;=B923)=TRUE(),1,0)</f>
        <v>0</v>
      </c>
      <c r="D923" s="483" t="n">
        <v>3690400</v>
      </c>
      <c r="E923" s="475" t="n">
        <f aca="false">C923*D923</f>
        <v>0</v>
      </c>
    </row>
    <row r="924" customFormat="false" ht="13.5" hidden="false" customHeight="false" outlineLevel="0" collapsed="false">
      <c r="A924" s="483" t="n">
        <v>5292000</v>
      </c>
      <c r="B924" s="483" t="n">
        <v>5295999</v>
      </c>
      <c r="C924" s="483" t="n">
        <f aca="false">IF(AND(所得入力!$C$13&gt;=A924,所得入力!$C$13&lt;=B924)=TRUE(),1,0)</f>
        <v>0</v>
      </c>
      <c r="D924" s="483" t="n">
        <v>3693600</v>
      </c>
      <c r="E924" s="475" t="n">
        <f aca="false">C924*D924</f>
        <v>0</v>
      </c>
    </row>
    <row r="925" customFormat="false" ht="13.5" hidden="false" customHeight="false" outlineLevel="0" collapsed="false">
      <c r="A925" s="483" t="n">
        <v>5296000</v>
      </c>
      <c r="B925" s="483" t="n">
        <v>5299999</v>
      </c>
      <c r="C925" s="483" t="n">
        <f aca="false">IF(AND(所得入力!$C$13&gt;=A925,所得入力!$C$13&lt;=B925)=TRUE(),1,0)</f>
        <v>0</v>
      </c>
      <c r="D925" s="483" t="n">
        <v>3696800</v>
      </c>
      <c r="E925" s="475" t="n">
        <f aca="false">C925*D925</f>
        <v>0</v>
      </c>
    </row>
    <row r="926" customFormat="false" ht="13.5" hidden="false" customHeight="false" outlineLevel="0" collapsed="false">
      <c r="A926" s="483" t="n">
        <v>5300000</v>
      </c>
      <c r="B926" s="483" t="n">
        <v>5303999</v>
      </c>
      <c r="C926" s="483" t="n">
        <f aca="false">IF(AND(所得入力!$C$13&gt;=A926,所得入力!$C$13&lt;=B926)=TRUE(),1,0)</f>
        <v>0</v>
      </c>
      <c r="D926" s="483" t="n">
        <v>3700000</v>
      </c>
      <c r="E926" s="475" t="n">
        <f aca="false">C926*D926</f>
        <v>0</v>
      </c>
    </row>
    <row r="927" customFormat="false" ht="13.5" hidden="false" customHeight="false" outlineLevel="0" collapsed="false">
      <c r="A927" s="483" t="n">
        <v>5304000</v>
      </c>
      <c r="B927" s="483" t="n">
        <v>5307999</v>
      </c>
      <c r="C927" s="483" t="n">
        <f aca="false">IF(AND(所得入力!$C$13&gt;=A927,所得入力!$C$13&lt;=B927)=TRUE(),1,0)</f>
        <v>0</v>
      </c>
      <c r="D927" s="483" t="n">
        <v>3703200</v>
      </c>
      <c r="E927" s="475" t="n">
        <f aca="false">C927*D927</f>
        <v>0</v>
      </c>
    </row>
    <row r="928" customFormat="false" ht="13.5" hidden="false" customHeight="false" outlineLevel="0" collapsed="false">
      <c r="A928" s="483" t="n">
        <v>5308000</v>
      </c>
      <c r="B928" s="483" t="n">
        <v>5311999</v>
      </c>
      <c r="C928" s="483" t="n">
        <f aca="false">IF(AND(所得入力!$C$13&gt;=A928,所得入力!$C$13&lt;=B928)=TRUE(),1,0)</f>
        <v>0</v>
      </c>
      <c r="D928" s="483" t="n">
        <v>3706400</v>
      </c>
      <c r="E928" s="475" t="n">
        <f aca="false">C928*D928</f>
        <v>0</v>
      </c>
    </row>
    <row r="929" customFormat="false" ht="13.5" hidden="false" customHeight="false" outlineLevel="0" collapsed="false">
      <c r="A929" s="483" t="n">
        <v>5312000</v>
      </c>
      <c r="B929" s="483" t="n">
        <v>5315999</v>
      </c>
      <c r="C929" s="483" t="n">
        <f aca="false">IF(AND(所得入力!$C$13&gt;=A929,所得入力!$C$13&lt;=B929)=TRUE(),1,0)</f>
        <v>0</v>
      </c>
      <c r="D929" s="483" t="n">
        <v>3709600</v>
      </c>
      <c r="E929" s="475" t="n">
        <f aca="false">C929*D929</f>
        <v>0</v>
      </c>
    </row>
    <row r="930" customFormat="false" ht="13.5" hidden="false" customHeight="false" outlineLevel="0" collapsed="false">
      <c r="A930" s="483" t="n">
        <v>5316000</v>
      </c>
      <c r="B930" s="483" t="n">
        <v>5319999</v>
      </c>
      <c r="C930" s="483" t="n">
        <f aca="false">IF(AND(所得入力!$C$13&gt;=A930,所得入力!$C$13&lt;=B930)=TRUE(),1,0)</f>
        <v>0</v>
      </c>
      <c r="D930" s="483" t="n">
        <v>3712800</v>
      </c>
      <c r="E930" s="475" t="n">
        <f aca="false">C930*D930</f>
        <v>0</v>
      </c>
    </row>
    <row r="931" customFormat="false" ht="13.5" hidden="false" customHeight="false" outlineLevel="0" collapsed="false">
      <c r="A931" s="483" t="n">
        <v>5320000</v>
      </c>
      <c r="B931" s="483" t="n">
        <v>5323999</v>
      </c>
      <c r="C931" s="483" t="n">
        <f aca="false">IF(AND(所得入力!$C$13&gt;=A931,所得入力!$C$13&lt;=B931)=TRUE(),1,0)</f>
        <v>0</v>
      </c>
      <c r="D931" s="483" t="n">
        <v>3716000</v>
      </c>
      <c r="E931" s="475" t="n">
        <f aca="false">C931*D931</f>
        <v>0</v>
      </c>
    </row>
    <row r="932" customFormat="false" ht="13.5" hidden="false" customHeight="false" outlineLevel="0" collapsed="false">
      <c r="A932" s="483" t="n">
        <v>5324000</v>
      </c>
      <c r="B932" s="483" t="n">
        <v>5327999</v>
      </c>
      <c r="C932" s="483" t="n">
        <f aca="false">IF(AND(所得入力!$C$13&gt;=A932,所得入力!$C$13&lt;=B932)=TRUE(),1,0)</f>
        <v>0</v>
      </c>
      <c r="D932" s="483" t="n">
        <v>3719200</v>
      </c>
      <c r="E932" s="475" t="n">
        <f aca="false">C932*D932</f>
        <v>0</v>
      </c>
    </row>
    <row r="933" customFormat="false" ht="13.5" hidden="false" customHeight="false" outlineLevel="0" collapsed="false">
      <c r="A933" s="483" t="n">
        <v>5328000</v>
      </c>
      <c r="B933" s="483" t="n">
        <v>5331999</v>
      </c>
      <c r="C933" s="483" t="n">
        <f aca="false">IF(AND(所得入力!$C$13&gt;=A933,所得入力!$C$13&lt;=B933)=TRUE(),1,0)</f>
        <v>0</v>
      </c>
      <c r="D933" s="483" t="n">
        <v>3722400</v>
      </c>
      <c r="E933" s="475" t="n">
        <f aca="false">C933*D933</f>
        <v>0</v>
      </c>
    </row>
    <row r="934" customFormat="false" ht="13.5" hidden="false" customHeight="false" outlineLevel="0" collapsed="false">
      <c r="A934" s="483" t="n">
        <v>5332000</v>
      </c>
      <c r="B934" s="483" t="n">
        <v>5335999</v>
      </c>
      <c r="C934" s="483" t="n">
        <f aca="false">IF(AND(所得入力!$C$13&gt;=A934,所得入力!$C$13&lt;=B934)=TRUE(),1,0)</f>
        <v>0</v>
      </c>
      <c r="D934" s="483" t="n">
        <v>3725600</v>
      </c>
      <c r="E934" s="475" t="n">
        <f aca="false">C934*D934</f>
        <v>0</v>
      </c>
    </row>
    <row r="935" customFormat="false" ht="13.5" hidden="false" customHeight="false" outlineLevel="0" collapsed="false">
      <c r="A935" s="483" t="n">
        <v>5336000</v>
      </c>
      <c r="B935" s="483" t="n">
        <v>5339999</v>
      </c>
      <c r="C935" s="483" t="n">
        <f aca="false">IF(AND(所得入力!$C$13&gt;=A935,所得入力!$C$13&lt;=B935)=TRUE(),1,0)</f>
        <v>0</v>
      </c>
      <c r="D935" s="483" t="n">
        <v>3728800</v>
      </c>
      <c r="E935" s="475" t="n">
        <f aca="false">C935*D935</f>
        <v>0</v>
      </c>
    </row>
    <row r="936" customFormat="false" ht="13.5" hidden="false" customHeight="false" outlineLevel="0" collapsed="false">
      <c r="A936" s="483" t="n">
        <v>5340000</v>
      </c>
      <c r="B936" s="483" t="n">
        <v>5343999</v>
      </c>
      <c r="C936" s="483" t="n">
        <f aca="false">IF(AND(所得入力!$C$13&gt;=A936,所得入力!$C$13&lt;=B936)=TRUE(),1,0)</f>
        <v>0</v>
      </c>
      <c r="D936" s="483" t="n">
        <v>3732000</v>
      </c>
      <c r="E936" s="475" t="n">
        <f aca="false">C936*D936</f>
        <v>0</v>
      </c>
    </row>
    <row r="937" customFormat="false" ht="13.5" hidden="false" customHeight="false" outlineLevel="0" collapsed="false">
      <c r="A937" s="483" t="n">
        <v>5344000</v>
      </c>
      <c r="B937" s="483" t="n">
        <v>5347999</v>
      </c>
      <c r="C937" s="483" t="n">
        <f aca="false">IF(AND(所得入力!$C$13&gt;=A937,所得入力!$C$13&lt;=B937)=TRUE(),1,0)</f>
        <v>0</v>
      </c>
      <c r="D937" s="483" t="n">
        <v>3735200</v>
      </c>
      <c r="E937" s="475" t="n">
        <f aca="false">C937*D937</f>
        <v>0</v>
      </c>
    </row>
    <row r="938" customFormat="false" ht="13.5" hidden="false" customHeight="false" outlineLevel="0" collapsed="false">
      <c r="A938" s="483" t="n">
        <v>5348000</v>
      </c>
      <c r="B938" s="483" t="n">
        <v>5351999</v>
      </c>
      <c r="C938" s="483" t="n">
        <f aca="false">IF(AND(所得入力!$C$13&gt;=A938,所得入力!$C$13&lt;=B938)=TRUE(),1,0)</f>
        <v>0</v>
      </c>
      <c r="D938" s="483" t="n">
        <v>3738400</v>
      </c>
      <c r="E938" s="475" t="n">
        <f aca="false">C938*D938</f>
        <v>0</v>
      </c>
    </row>
    <row r="939" customFormat="false" ht="13.5" hidden="false" customHeight="false" outlineLevel="0" collapsed="false">
      <c r="A939" s="483" t="n">
        <v>5352000</v>
      </c>
      <c r="B939" s="483" t="n">
        <v>5355999</v>
      </c>
      <c r="C939" s="483" t="n">
        <f aca="false">IF(AND(所得入力!$C$13&gt;=A939,所得入力!$C$13&lt;=B939)=TRUE(),1,0)</f>
        <v>0</v>
      </c>
      <c r="D939" s="483" t="n">
        <v>3741600</v>
      </c>
      <c r="E939" s="475" t="n">
        <f aca="false">C939*D939</f>
        <v>0</v>
      </c>
    </row>
    <row r="940" customFormat="false" ht="13.5" hidden="false" customHeight="false" outlineLevel="0" collapsed="false">
      <c r="A940" s="483" t="n">
        <v>5356000</v>
      </c>
      <c r="B940" s="483" t="n">
        <v>5359999</v>
      </c>
      <c r="C940" s="483" t="n">
        <f aca="false">IF(AND(所得入力!$C$13&gt;=A940,所得入力!$C$13&lt;=B940)=TRUE(),1,0)</f>
        <v>0</v>
      </c>
      <c r="D940" s="483" t="n">
        <v>3744800</v>
      </c>
      <c r="E940" s="475" t="n">
        <f aca="false">C940*D940</f>
        <v>0</v>
      </c>
    </row>
    <row r="941" customFormat="false" ht="13.5" hidden="false" customHeight="false" outlineLevel="0" collapsed="false">
      <c r="A941" s="483" t="n">
        <v>5360000</v>
      </c>
      <c r="B941" s="483" t="n">
        <v>5363999</v>
      </c>
      <c r="C941" s="483" t="n">
        <f aca="false">IF(AND(所得入力!$C$13&gt;=A941,所得入力!$C$13&lt;=B941)=TRUE(),1,0)</f>
        <v>0</v>
      </c>
      <c r="D941" s="483" t="n">
        <v>3748000</v>
      </c>
      <c r="E941" s="475" t="n">
        <f aca="false">C941*D941</f>
        <v>0</v>
      </c>
    </row>
    <row r="942" customFormat="false" ht="13.5" hidden="false" customHeight="false" outlineLevel="0" collapsed="false">
      <c r="A942" s="483" t="n">
        <v>5364000</v>
      </c>
      <c r="B942" s="483" t="n">
        <v>5367999</v>
      </c>
      <c r="C942" s="483" t="n">
        <f aca="false">IF(AND(所得入力!$C$13&gt;=A942,所得入力!$C$13&lt;=B942)=TRUE(),1,0)</f>
        <v>0</v>
      </c>
      <c r="D942" s="483" t="n">
        <v>3751200</v>
      </c>
      <c r="E942" s="475" t="n">
        <f aca="false">C942*D942</f>
        <v>0</v>
      </c>
    </row>
    <row r="943" customFormat="false" ht="13.5" hidden="false" customHeight="false" outlineLevel="0" collapsed="false">
      <c r="A943" s="483" t="n">
        <v>5368000</v>
      </c>
      <c r="B943" s="483" t="n">
        <v>5371999</v>
      </c>
      <c r="C943" s="483" t="n">
        <f aca="false">IF(AND(所得入力!$C$13&gt;=A943,所得入力!$C$13&lt;=B943)=TRUE(),1,0)</f>
        <v>0</v>
      </c>
      <c r="D943" s="483" t="n">
        <v>3754400</v>
      </c>
      <c r="E943" s="475" t="n">
        <f aca="false">C943*D943</f>
        <v>0</v>
      </c>
    </row>
    <row r="944" customFormat="false" ht="13.5" hidden="false" customHeight="false" outlineLevel="0" collapsed="false">
      <c r="A944" s="483" t="n">
        <v>5372000</v>
      </c>
      <c r="B944" s="483" t="n">
        <v>5375999</v>
      </c>
      <c r="C944" s="483" t="n">
        <f aca="false">IF(AND(所得入力!$C$13&gt;=A944,所得入力!$C$13&lt;=B944)=TRUE(),1,0)</f>
        <v>0</v>
      </c>
      <c r="D944" s="483" t="n">
        <v>3757600</v>
      </c>
      <c r="E944" s="475" t="n">
        <f aca="false">C944*D944</f>
        <v>0</v>
      </c>
    </row>
    <row r="945" customFormat="false" ht="13.5" hidden="false" customHeight="false" outlineLevel="0" collapsed="false">
      <c r="A945" s="483" t="n">
        <v>5376000</v>
      </c>
      <c r="B945" s="483" t="n">
        <v>5379999</v>
      </c>
      <c r="C945" s="483" t="n">
        <f aca="false">IF(AND(所得入力!$C$13&gt;=A945,所得入力!$C$13&lt;=B945)=TRUE(),1,0)</f>
        <v>0</v>
      </c>
      <c r="D945" s="483" t="n">
        <v>3760800</v>
      </c>
      <c r="E945" s="475" t="n">
        <f aca="false">C945*D945</f>
        <v>0</v>
      </c>
    </row>
    <row r="946" customFormat="false" ht="13.5" hidden="false" customHeight="false" outlineLevel="0" collapsed="false">
      <c r="A946" s="483" t="n">
        <v>5380000</v>
      </c>
      <c r="B946" s="483" t="n">
        <v>5383999</v>
      </c>
      <c r="C946" s="483" t="n">
        <f aca="false">IF(AND(所得入力!$C$13&gt;=A946,所得入力!$C$13&lt;=B946)=TRUE(),1,0)</f>
        <v>0</v>
      </c>
      <c r="D946" s="483" t="n">
        <v>3764000</v>
      </c>
      <c r="E946" s="475" t="n">
        <f aca="false">C946*D946</f>
        <v>0</v>
      </c>
    </row>
    <row r="947" customFormat="false" ht="13.5" hidden="false" customHeight="false" outlineLevel="0" collapsed="false">
      <c r="A947" s="483" t="n">
        <v>5384000</v>
      </c>
      <c r="B947" s="483" t="n">
        <v>5387999</v>
      </c>
      <c r="C947" s="483" t="n">
        <f aca="false">IF(AND(所得入力!$C$13&gt;=A947,所得入力!$C$13&lt;=B947)=TRUE(),1,0)</f>
        <v>0</v>
      </c>
      <c r="D947" s="483" t="n">
        <v>3767200</v>
      </c>
      <c r="E947" s="475" t="n">
        <f aca="false">C947*D947</f>
        <v>0</v>
      </c>
    </row>
    <row r="948" customFormat="false" ht="13.5" hidden="false" customHeight="false" outlineLevel="0" collapsed="false">
      <c r="A948" s="483" t="n">
        <v>5388000</v>
      </c>
      <c r="B948" s="483" t="n">
        <v>5391999</v>
      </c>
      <c r="C948" s="483" t="n">
        <f aca="false">IF(AND(所得入力!$C$13&gt;=A948,所得入力!$C$13&lt;=B948)=TRUE(),1,0)</f>
        <v>0</v>
      </c>
      <c r="D948" s="483" t="n">
        <v>3770400</v>
      </c>
      <c r="E948" s="475" t="n">
        <f aca="false">C948*D948</f>
        <v>0</v>
      </c>
    </row>
    <row r="949" customFormat="false" ht="13.5" hidden="false" customHeight="false" outlineLevel="0" collapsed="false">
      <c r="A949" s="483" t="n">
        <v>5392000</v>
      </c>
      <c r="B949" s="483" t="n">
        <v>5395999</v>
      </c>
      <c r="C949" s="483" t="n">
        <f aca="false">IF(AND(所得入力!$C$13&gt;=A949,所得入力!$C$13&lt;=B949)=TRUE(),1,0)</f>
        <v>0</v>
      </c>
      <c r="D949" s="483" t="n">
        <v>3773600</v>
      </c>
      <c r="E949" s="475" t="n">
        <f aca="false">C949*D949</f>
        <v>0</v>
      </c>
    </row>
    <row r="950" customFormat="false" ht="13.5" hidden="false" customHeight="false" outlineLevel="0" collapsed="false">
      <c r="A950" s="483" t="n">
        <v>5396000</v>
      </c>
      <c r="B950" s="483" t="n">
        <v>5399999</v>
      </c>
      <c r="C950" s="483" t="n">
        <f aca="false">IF(AND(所得入力!$C$13&gt;=A950,所得入力!$C$13&lt;=B950)=TRUE(),1,0)</f>
        <v>0</v>
      </c>
      <c r="D950" s="483" t="n">
        <v>3776800</v>
      </c>
      <c r="E950" s="475" t="n">
        <f aca="false">C950*D950</f>
        <v>0</v>
      </c>
    </row>
    <row r="951" customFormat="false" ht="13.5" hidden="false" customHeight="false" outlineLevel="0" collapsed="false">
      <c r="A951" s="483" t="n">
        <v>5400000</v>
      </c>
      <c r="B951" s="483" t="n">
        <v>5403999</v>
      </c>
      <c r="C951" s="483" t="n">
        <f aca="false">IF(AND(所得入力!$C$13&gt;=A951,所得入力!$C$13&lt;=B951)=TRUE(),1,0)</f>
        <v>0</v>
      </c>
      <c r="D951" s="483" t="n">
        <v>3780000</v>
      </c>
      <c r="E951" s="475" t="n">
        <f aca="false">C951*D951</f>
        <v>0</v>
      </c>
    </row>
    <row r="952" customFormat="false" ht="13.5" hidden="false" customHeight="false" outlineLevel="0" collapsed="false">
      <c r="A952" s="483" t="n">
        <v>5404000</v>
      </c>
      <c r="B952" s="483" t="n">
        <v>5407999</v>
      </c>
      <c r="C952" s="483" t="n">
        <f aca="false">IF(AND(所得入力!$C$13&gt;=A952,所得入力!$C$13&lt;=B952)=TRUE(),1,0)</f>
        <v>0</v>
      </c>
      <c r="D952" s="483" t="n">
        <v>3783200</v>
      </c>
      <c r="E952" s="475" t="n">
        <f aca="false">C952*D952</f>
        <v>0</v>
      </c>
    </row>
    <row r="953" customFormat="false" ht="13.5" hidden="false" customHeight="false" outlineLevel="0" collapsed="false">
      <c r="A953" s="483" t="n">
        <v>5408000</v>
      </c>
      <c r="B953" s="483" t="n">
        <v>5411999</v>
      </c>
      <c r="C953" s="483" t="n">
        <f aca="false">IF(AND(所得入力!$C$13&gt;=A953,所得入力!$C$13&lt;=B953)=TRUE(),1,0)</f>
        <v>0</v>
      </c>
      <c r="D953" s="483" t="n">
        <v>3786400</v>
      </c>
      <c r="E953" s="475" t="n">
        <f aca="false">C953*D953</f>
        <v>0</v>
      </c>
    </row>
    <row r="954" customFormat="false" ht="13.5" hidden="false" customHeight="false" outlineLevel="0" collapsed="false">
      <c r="A954" s="483" t="n">
        <v>5412000</v>
      </c>
      <c r="B954" s="483" t="n">
        <v>5415999</v>
      </c>
      <c r="C954" s="483" t="n">
        <f aca="false">IF(AND(所得入力!$C$13&gt;=A954,所得入力!$C$13&lt;=B954)=TRUE(),1,0)</f>
        <v>0</v>
      </c>
      <c r="D954" s="483" t="n">
        <v>3789600</v>
      </c>
      <c r="E954" s="475" t="n">
        <f aca="false">C954*D954</f>
        <v>0</v>
      </c>
    </row>
    <row r="955" customFormat="false" ht="13.5" hidden="false" customHeight="false" outlineLevel="0" collapsed="false">
      <c r="A955" s="483" t="n">
        <v>5416000</v>
      </c>
      <c r="B955" s="483" t="n">
        <v>5419999</v>
      </c>
      <c r="C955" s="483" t="n">
        <f aca="false">IF(AND(所得入力!$C$13&gt;=A955,所得入力!$C$13&lt;=B955)=TRUE(),1,0)</f>
        <v>0</v>
      </c>
      <c r="D955" s="483" t="n">
        <v>3792800</v>
      </c>
      <c r="E955" s="475" t="n">
        <f aca="false">C955*D955</f>
        <v>0</v>
      </c>
    </row>
    <row r="956" customFormat="false" ht="13.5" hidden="false" customHeight="false" outlineLevel="0" collapsed="false">
      <c r="A956" s="483" t="n">
        <v>5420000</v>
      </c>
      <c r="B956" s="483" t="n">
        <v>5423999</v>
      </c>
      <c r="C956" s="483" t="n">
        <f aca="false">IF(AND(所得入力!$C$13&gt;=A956,所得入力!$C$13&lt;=B956)=TRUE(),1,0)</f>
        <v>0</v>
      </c>
      <c r="D956" s="483" t="n">
        <v>3796000</v>
      </c>
      <c r="E956" s="475" t="n">
        <f aca="false">C956*D956</f>
        <v>0</v>
      </c>
    </row>
    <row r="957" customFormat="false" ht="13.5" hidden="false" customHeight="false" outlineLevel="0" collapsed="false">
      <c r="A957" s="483" t="n">
        <v>5424000</v>
      </c>
      <c r="B957" s="483" t="n">
        <v>5427999</v>
      </c>
      <c r="C957" s="483" t="n">
        <f aca="false">IF(AND(所得入力!$C$13&gt;=A957,所得入力!$C$13&lt;=B957)=TRUE(),1,0)</f>
        <v>0</v>
      </c>
      <c r="D957" s="483" t="n">
        <v>3799200</v>
      </c>
      <c r="E957" s="475" t="n">
        <f aca="false">C957*D957</f>
        <v>0</v>
      </c>
    </row>
    <row r="958" customFormat="false" ht="13.5" hidden="false" customHeight="false" outlineLevel="0" collapsed="false">
      <c r="A958" s="483" t="n">
        <v>5428000</v>
      </c>
      <c r="B958" s="483" t="n">
        <v>5431999</v>
      </c>
      <c r="C958" s="483" t="n">
        <f aca="false">IF(AND(所得入力!$C$13&gt;=A958,所得入力!$C$13&lt;=B958)=TRUE(),1,0)</f>
        <v>0</v>
      </c>
      <c r="D958" s="483" t="n">
        <v>3802400</v>
      </c>
      <c r="E958" s="475" t="n">
        <f aca="false">C958*D958</f>
        <v>0</v>
      </c>
    </row>
    <row r="959" customFormat="false" ht="13.5" hidden="false" customHeight="false" outlineLevel="0" collapsed="false">
      <c r="A959" s="483" t="n">
        <v>5432000</v>
      </c>
      <c r="B959" s="483" t="n">
        <v>5435999</v>
      </c>
      <c r="C959" s="483" t="n">
        <f aca="false">IF(AND(所得入力!$C$13&gt;=A959,所得入力!$C$13&lt;=B959)=TRUE(),1,0)</f>
        <v>0</v>
      </c>
      <c r="D959" s="483" t="n">
        <v>3805600</v>
      </c>
      <c r="E959" s="475" t="n">
        <f aca="false">C959*D959</f>
        <v>0</v>
      </c>
    </row>
    <row r="960" customFormat="false" ht="13.5" hidden="false" customHeight="false" outlineLevel="0" collapsed="false">
      <c r="A960" s="483" t="n">
        <v>5436000</v>
      </c>
      <c r="B960" s="483" t="n">
        <v>5439999</v>
      </c>
      <c r="C960" s="483" t="n">
        <f aca="false">IF(AND(所得入力!$C$13&gt;=A960,所得入力!$C$13&lt;=B960)=TRUE(),1,0)</f>
        <v>0</v>
      </c>
      <c r="D960" s="483" t="n">
        <v>3808800</v>
      </c>
      <c r="E960" s="475" t="n">
        <f aca="false">C960*D960</f>
        <v>0</v>
      </c>
    </row>
    <row r="961" customFormat="false" ht="13.5" hidden="false" customHeight="false" outlineLevel="0" collapsed="false">
      <c r="A961" s="483" t="n">
        <v>5440000</v>
      </c>
      <c r="B961" s="483" t="n">
        <v>5443999</v>
      </c>
      <c r="C961" s="483" t="n">
        <f aca="false">IF(AND(所得入力!$C$13&gt;=A961,所得入力!$C$13&lt;=B961)=TRUE(),1,0)</f>
        <v>0</v>
      </c>
      <c r="D961" s="483" t="n">
        <v>3812000</v>
      </c>
      <c r="E961" s="475" t="n">
        <f aca="false">C961*D961</f>
        <v>0</v>
      </c>
    </row>
    <row r="962" customFormat="false" ht="13.5" hidden="false" customHeight="false" outlineLevel="0" collapsed="false">
      <c r="A962" s="483" t="n">
        <v>5444000</v>
      </c>
      <c r="B962" s="483" t="n">
        <v>5447999</v>
      </c>
      <c r="C962" s="483" t="n">
        <f aca="false">IF(AND(所得入力!$C$13&gt;=A962,所得入力!$C$13&lt;=B962)=TRUE(),1,0)</f>
        <v>0</v>
      </c>
      <c r="D962" s="483" t="n">
        <v>3815200</v>
      </c>
      <c r="E962" s="475" t="n">
        <f aca="false">C962*D962</f>
        <v>0</v>
      </c>
    </row>
    <row r="963" customFormat="false" ht="13.5" hidden="false" customHeight="false" outlineLevel="0" collapsed="false">
      <c r="A963" s="483" t="n">
        <v>5448000</v>
      </c>
      <c r="B963" s="483" t="n">
        <v>5451999</v>
      </c>
      <c r="C963" s="483" t="n">
        <f aca="false">IF(AND(所得入力!$C$13&gt;=A963,所得入力!$C$13&lt;=B963)=TRUE(),1,0)</f>
        <v>0</v>
      </c>
      <c r="D963" s="483" t="n">
        <v>3818400</v>
      </c>
      <c r="E963" s="475" t="n">
        <f aca="false">C963*D963</f>
        <v>0</v>
      </c>
    </row>
    <row r="964" customFormat="false" ht="13.5" hidden="false" customHeight="false" outlineLevel="0" collapsed="false">
      <c r="A964" s="483" t="n">
        <v>5452000</v>
      </c>
      <c r="B964" s="483" t="n">
        <v>5455999</v>
      </c>
      <c r="C964" s="483" t="n">
        <f aca="false">IF(AND(所得入力!$C$13&gt;=A964,所得入力!$C$13&lt;=B964)=TRUE(),1,0)</f>
        <v>0</v>
      </c>
      <c r="D964" s="483" t="n">
        <v>3821600</v>
      </c>
      <c r="E964" s="475" t="n">
        <f aca="false">C964*D964</f>
        <v>0</v>
      </c>
    </row>
    <row r="965" customFormat="false" ht="13.5" hidden="false" customHeight="false" outlineLevel="0" collapsed="false">
      <c r="A965" s="483" t="n">
        <v>5456000</v>
      </c>
      <c r="B965" s="483" t="n">
        <v>5459999</v>
      </c>
      <c r="C965" s="483" t="n">
        <f aca="false">IF(AND(所得入力!$C$13&gt;=A965,所得入力!$C$13&lt;=B965)=TRUE(),1,0)</f>
        <v>0</v>
      </c>
      <c r="D965" s="483" t="n">
        <v>3824800</v>
      </c>
      <c r="E965" s="475" t="n">
        <f aca="false">C965*D965</f>
        <v>0</v>
      </c>
    </row>
    <row r="966" customFormat="false" ht="13.5" hidden="false" customHeight="false" outlineLevel="0" collapsed="false">
      <c r="A966" s="483" t="n">
        <v>5460000</v>
      </c>
      <c r="B966" s="483" t="n">
        <v>5463999</v>
      </c>
      <c r="C966" s="483" t="n">
        <f aca="false">IF(AND(所得入力!$C$13&gt;=A966,所得入力!$C$13&lt;=B966)=TRUE(),1,0)</f>
        <v>0</v>
      </c>
      <c r="D966" s="483" t="n">
        <v>3828000</v>
      </c>
      <c r="E966" s="475" t="n">
        <f aca="false">C966*D966</f>
        <v>0</v>
      </c>
    </row>
    <row r="967" customFormat="false" ht="13.5" hidden="false" customHeight="false" outlineLevel="0" collapsed="false">
      <c r="A967" s="483" t="n">
        <v>5464000</v>
      </c>
      <c r="B967" s="483" t="n">
        <v>5467999</v>
      </c>
      <c r="C967" s="483" t="n">
        <f aca="false">IF(AND(所得入力!$C$13&gt;=A967,所得入力!$C$13&lt;=B967)=TRUE(),1,0)</f>
        <v>0</v>
      </c>
      <c r="D967" s="483" t="n">
        <v>3831200</v>
      </c>
      <c r="E967" s="475" t="n">
        <f aca="false">C967*D967</f>
        <v>0</v>
      </c>
    </row>
    <row r="968" customFormat="false" ht="13.5" hidden="false" customHeight="false" outlineLevel="0" collapsed="false">
      <c r="A968" s="483" t="n">
        <v>5468000</v>
      </c>
      <c r="B968" s="483" t="n">
        <v>5471999</v>
      </c>
      <c r="C968" s="483" t="n">
        <f aca="false">IF(AND(所得入力!$C$13&gt;=A968,所得入力!$C$13&lt;=B968)=TRUE(),1,0)</f>
        <v>0</v>
      </c>
      <c r="D968" s="483" t="n">
        <v>3834400</v>
      </c>
      <c r="E968" s="475" t="n">
        <f aca="false">C968*D968</f>
        <v>0</v>
      </c>
    </row>
    <row r="969" customFormat="false" ht="13.5" hidden="false" customHeight="false" outlineLevel="0" collapsed="false">
      <c r="A969" s="483" t="n">
        <v>5472000</v>
      </c>
      <c r="B969" s="483" t="n">
        <v>5475999</v>
      </c>
      <c r="C969" s="483" t="n">
        <f aca="false">IF(AND(所得入力!$C$13&gt;=A969,所得入力!$C$13&lt;=B969)=TRUE(),1,0)</f>
        <v>0</v>
      </c>
      <c r="D969" s="483" t="n">
        <v>3837600</v>
      </c>
      <c r="E969" s="475" t="n">
        <f aca="false">C969*D969</f>
        <v>0</v>
      </c>
    </row>
    <row r="970" customFormat="false" ht="13.5" hidden="false" customHeight="false" outlineLevel="0" collapsed="false">
      <c r="A970" s="483" t="n">
        <v>5476000</v>
      </c>
      <c r="B970" s="483" t="n">
        <v>5479999</v>
      </c>
      <c r="C970" s="483" t="n">
        <f aca="false">IF(AND(所得入力!$C$13&gt;=A970,所得入力!$C$13&lt;=B970)=TRUE(),1,0)</f>
        <v>0</v>
      </c>
      <c r="D970" s="483" t="n">
        <v>3840800</v>
      </c>
      <c r="E970" s="475" t="n">
        <f aca="false">C970*D970</f>
        <v>0</v>
      </c>
    </row>
    <row r="971" customFormat="false" ht="13.5" hidden="false" customHeight="false" outlineLevel="0" collapsed="false">
      <c r="A971" s="483" t="n">
        <v>5480000</v>
      </c>
      <c r="B971" s="483" t="n">
        <v>5483999</v>
      </c>
      <c r="C971" s="483" t="n">
        <f aca="false">IF(AND(所得入力!$C$13&gt;=A971,所得入力!$C$13&lt;=B971)=TRUE(),1,0)</f>
        <v>0</v>
      </c>
      <c r="D971" s="483" t="n">
        <v>3844000</v>
      </c>
      <c r="E971" s="475" t="n">
        <f aca="false">C971*D971</f>
        <v>0</v>
      </c>
    </row>
    <row r="972" customFormat="false" ht="13.5" hidden="false" customHeight="false" outlineLevel="0" collapsed="false">
      <c r="A972" s="483" t="n">
        <v>5484000</v>
      </c>
      <c r="B972" s="483" t="n">
        <v>5487999</v>
      </c>
      <c r="C972" s="483" t="n">
        <f aca="false">IF(AND(所得入力!$C$13&gt;=A972,所得入力!$C$13&lt;=B972)=TRUE(),1,0)</f>
        <v>0</v>
      </c>
      <c r="D972" s="483" t="n">
        <v>3847200</v>
      </c>
      <c r="E972" s="475" t="n">
        <f aca="false">C972*D972</f>
        <v>0</v>
      </c>
    </row>
    <row r="973" customFormat="false" ht="13.5" hidden="false" customHeight="false" outlineLevel="0" collapsed="false">
      <c r="A973" s="483" t="n">
        <v>5488000</v>
      </c>
      <c r="B973" s="483" t="n">
        <v>5491999</v>
      </c>
      <c r="C973" s="483" t="n">
        <f aca="false">IF(AND(所得入力!$C$13&gt;=A973,所得入力!$C$13&lt;=B973)=TRUE(),1,0)</f>
        <v>0</v>
      </c>
      <c r="D973" s="483" t="n">
        <v>3850400</v>
      </c>
      <c r="E973" s="475" t="n">
        <f aca="false">C973*D973</f>
        <v>0</v>
      </c>
    </row>
    <row r="974" customFormat="false" ht="13.5" hidden="false" customHeight="false" outlineLevel="0" collapsed="false">
      <c r="A974" s="483" t="n">
        <v>5492000</v>
      </c>
      <c r="B974" s="483" t="n">
        <v>5495999</v>
      </c>
      <c r="C974" s="483" t="n">
        <f aca="false">IF(AND(所得入力!$C$13&gt;=A974,所得入力!$C$13&lt;=B974)=TRUE(),1,0)</f>
        <v>0</v>
      </c>
      <c r="D974" s="483" t="n">
        <v>3853600</v>
      </c>
      <c r="E974" s="475" t="n">
        <f aca="false">C974*D974</f>
        <v>0</v>
      </c>
    </row>
    <row r="975" customFormat="false" ht="13.5" hidden="false" customHeight="false" outlineLevel="0" collapsed="false">
      <c r="A975" s="483" t="n">
        <v>5496000</v>
      </c>
      <c r="B975" s="483" t="n">
        <v>5499999</v>
      </c>
      <c r="C975" s="483" t="n">
        <f aca="false">IF(AND(所得入力!$C$13&gt;=A975,所得入力!$C$13&lt;=B975)=TRUE(),1,0)</f>
        <v>0</v>
      </c>
      <c r="D975" s="483" t="n">
        <v>3856800</v>
      </c>
      <c r="E975" s="475" t="n">
        <f aca="false">C975*D975</f>
        <v>0</v>
      </c>
    </row>
    <row r="976" customFormat="false" ht="13.5" hidden="false" customHeight="false" outlineLevel="0" collapsed="false">
      <c r="A976" s="483" t="n">
        <v>5500000</v>
      </c>
      <c r="B976" s="483" t="n">
        <v>5503999</v>
      </c>
      <c r="C976" s="483" t="n">
        <f aca="false">IF(AND(所得入力!$C$13&gt;=A976,所得入力!$C$13&lt;=B976)=TRUE(),1,0)</f>
        <v>0</v>
      </c>
      <c r="D976" s="483" t="n">
        <v>3860000</v>
      </c>
      <c r="E976" s="475" t="n">
        <f aca="false">C976*D976</f>
        <v>0</v>
      </c>
    </row>
    <row r="977" customFormat="false" ht="13.5" hidden="false" customHeight="false" outlineLevel="0" collapsed="false">
      <c r="A977" s="483" t="n">
        <v>5504000</v>
      </c>
      <c r="B977" s="483" t="n">
        <v>5507999</v>
      </c>
      <c r="C977" s="483" t="n">
        <f aca="false">IF(AND(所得入力!$C$13&gt;=A977,所得入力!$C$13&lt;=B977)=TRUE(),1,0)</f>
        <v>0</v>
      </c>
      <c r="D977" s="483" t="n">
        <v>3863200</v>
      </c>
      <c r="E977" s="475" t="n">
        <f aca="false">C977*D977</f>
        <v>0</v>
      </c>
    </row>
    <row r="978" customFormat="false" ht="13.5" hidden="false" customHeight="false" outlineLevel="0" collapsed="false">
      <c r="A978" s="483" t="n">
        <v>5508000</v>
      </c>
      <c r="B978" s="483" t="n">
        <v>5511999</v>
      </c>
      <c r="C978" s="483" t="n">
        <f aca="false">IF(AND(所得入力!$C$13&gt;=A978,所得入力!$C$13&lt;=B978)=TRUE(),1,0)</f>
        <v>0</v>
      </c>
      <c r="D978" s="483" t="n">
        <v>3866400</v>
      </c>
      <c r="E978" s="475" t="n">
        <f aca="false">C978*D978</f>
        <v>0</v>
      </c>
    </row>
    <row r="979" customFormat="false" ht="13.5" hidden="false" customHeight="false" outlineLevel="0" collapsed="false">
      <c r="A979" s="483" t="n">
        <v>5512000</v>
      </c>
      <c r="B979" s="483" t="n">
        <v>5515999</v>
      </c>
      <c r="C979" s="483" t="n">
        <f aca="false">IF(AND(所得入力!$C$13&gt;=A979,所得入力!$C$13&lt;=B979)=TRUE(),1,0)</f>
        <v>0</v>
      </c>
      <c r="D979" s="483" t="n">
        <v>3869600</v>
      </c>
      <c r="E979" s="475" t="n">
        <f aca="false">C979*D979</f>
        <v>0</v>
      </c>
    </row>
    <row r="980" customFormat="false" ht="13.5" hidden="false" customHeight="false" outlineLevel="0" collapsed="false">
      <c r="A980" s="483" t="n">
        <v>5516000</v>
      </c>
      <c r="B980" s="483" t="n">
        <v>5519999</v>
      </c>
      <c r="C980" s="483" t="n">
        <f aca="false">IF(AND(所得入力!$C$13&gt;=A980,所得入力!$C$13&lt;=B980)=TRUE(),1,0)</f>
        <v>0</v>
      </c>
      <c r="D980" s="483" t="n">
        <v>3872800</v>
      </c>
      <c r="E980" s="475" t="n">
        <f aca="false">C980*D980</f>
        <v>0</v>
      </c>
    </row>
    <row r="981" customFormat="false" ht="13.5" hidden="false" customHeight="false" outlineLevel="0" collapsed="false">
      <c r="A981" s="483" t="n">
        <v>5520000</v>
      </c>
      <c r="B981" s="483" t="n">
        <v>5523999</v>
      </c>
      <c r="C981" s="483" t="n">
        <f aca="false">IF(AND(所得入力!$C$13&gt;=A981,所得入力!$C$13&lt;=B981)=TRUE(),1,0)</f>
        <v>0</v>
      </c>
      <c r="D981" s="483" t="n">
        <v>3876000</v>
      </c>
      <c r="E981" s="475" t="n">
        <f aca="false">C981*D981</f>
        <v>0</v>
      </c>
    </row>
    <row r="982" customFormat="false" ht="13.5" hidden="false" customHeight="false" outlineLevel="0" collapsed="false">
      <c r="A982" s="483" t="n">
        <v>5524000</v>
      </c>
      <c r="B982" s="483" t="n">
        <v>5527999</v>
      </c>
      <c r="C982" s="483" t="n">
        <f aca="false">IF(AND(所得入力!$C$13&gt;=A982,所得入力!$C$13&lt;=B982)=TRUE(),1,0)</f>
        <v>0</v>
      </c>
      <c r="D982" s="483" t="n">
        <v>3879200</v>
      </c>
      <c r="E982" s="475" t="n">
        <f aca="false">C982*D982</f>
        <v>0</v>
      </c>
    </row>
    <row r="983" customFormat="false" ht="13.5" hidden="false" customHeight="false" outlineLevel="0" collapsed="false">
      <c r="A983" s="483" t="n">
        <v>5528000</v>
      </c>
      <c r="B983" s="483" t="n">
        <v>5531999</v>
      </c>
      <c r="C983" s="483" t="n">
        <f aca="false">IF(AND(所得入力!$C$13&gt;=A983,所得入力!$C$13&lt;=B983)=TRUE(),1,0)</f>
        <v>0</v>
      </c>
      <c r="D983" s="483" t="n">
        <v>3882400</v>
      </c>
      <c r="E983" s="475" t="n">
        <f aca="false">C983*D983</f>
        <v>0</v>
      </c>
    </row>
    <row r="984" customFormat="false" ht="13.5" hidden="false" customHeight="false" outlineLevel="0" collapsed="false">
      <c r="A984" s="483" t="n">
        <v>5532000</v>
      </c>
      <c r="B984" s="483" t="n">
        <v>5535999</v>
      </c>
      <c r="C984" s="483" t="n">
        <f aca="false">IF(AND(所得入力!$C$13&gt;=A984,所得入力!$C$13&lt;=B984)=TRUE(),1,0)</f>
        <v>0</v>
      </c>
      <c r="D984" s="483" t="n">
        <v>3885600</v>
      </c>
      <c r="E984" s="475" t="n">
        <f aca="false">C984*D984</f>
        <v>0</v>
      </c>
    </row>
    <row r="985" customFormat="false" ht="13.5" hidden="false" customHeight="false" outlineLevel="0" collapsed="false">
      <c r="A985" s="483" t="n">
        <v>5536000</v>
      </c>
      <c r="B985" s="483" t="n">
        <v>5539999</v>
      </c>
      <c r="C985" s="483" t="n">
        <f aca="false">IF(AND(所得入力!$C$13&gt;=A985,所得入力!$C$13&lt;=B985)=TRUE(),1,0)</f>
        <v>0</v>
      </c>
      <c r="D985" s="483" t="n">
        <v>3888800</v>
      </c>
      <c r="E985" s="475" t="n">
        <f aca="false">C985*D985</f>
        <v>0</v>
      </c>
    </row>
    <row r="986" customFormat="false" ht="13.5" hidden="false" customHeight="false" outlineLevel="0" collapsed="false">
      <c r="A986" s="483" t="n">
        <v>5540000</v>
      </c>
      <c r="B986" s="483" t="n">
        <v>5543999</v>
      </c>
      <c r="C986" s="483" t="n">
        <f aca="false">IF(AND(所得入力!$C$13&gt;=A986,所得入力!$C$13&lt;=B986)=TRUE(),1,0)</f>
        <v>0</v>
      </c>
      <c r="D986" s="483" t="n">
        <v>3892000</v>
      </c>
      <c r="E986" s="475" t="n">
        <f aca="false">C986*D986</f>
        <v>0</v>
      </c>
    </row>
    <row r="987" customFormat="false" ht="13.5" hidden="false" customHeight="false" outlineLevel="0" collapsed="false">
      <c r="A987" s="483" t="n">
        <v>5544000</v>
      </c>
      <c r="B987" s="483" t="n">
        <v>5547999</v>
      </c>
      <c r="C987" s="483" t="n">
        <f aca="false">IF(AND(所得入力!$C$13&gt;=A987,所得入力!$C$13&lt;=B987)=TRUE(),1,0)</f>
        <v>0</v>
      </c>
      <c r="D987" s="483" t="n">
        <v>3895200</v>
      </c>
      <c r="E987" s="475" t="n">
        <f aca="false">C987*D987</f>
        <v>0</v>
      </c>
    </row>
    <row r="988" customFormat="false" ht="13.5" hidden="false" customHeight="false" outlineLevel="0" collapsed="false">
      <c r="A988" s="483" t="n">
        <v>5548000</v>
      </c>
      <c r="B988" s="483" t="n">
        <v>5551999</v>
      </c>
      <c r="C988" s="483" t="n">
        <f aca="false">IF(AND(所得入力!$C$13&gt;=A988,所得入力!$C$13&lt;=B988)=TRUE(),1,0)</f>
        <v>0</v>
      </c>
      <c r="D988" s="483" t="n">
        <v>3898400</v>
      </c>
      <c r="E988" s="475" t="n">
        <f aca="false">C988*D988</f>
        <v>0</v>
      </c>
    </row>
    <row r="989" customFormat="false" ht="13.5" hidden="false" customHeight="false" outlineLevel="0" collapsed="false">
      <c r="A989" s="483" t="n">
        <v>5552000</v>
      </c>
      <c r="B989" s="483" t="n">
        <v>5555999</v>
      </c>
      <c r="C989" s="483" t="n">
        <f aca="false">IF(AND(所得入力!$C$13&gt;=A989,所得入力!$C$13&lt;=B989)=TRUE(),1,0)</f>
        <v>0</v>
      </c>
      <c r="D989" s="483" t="n">
        <v>3901600</v>
      </c>
      <c r="E989" s="475" t="n">
        <f aca="false">C989*D989</f>
        <v>0</v>
      </c>
    </row>
    <row r="990" customFormat="false" ht="13.5" hidden="false" customHeight="false" outlineLevel="0" collapsed="false">
      <c r="A990" s="483" t="n">
        <v>5556000</v>
      </c>
      <c r="B990" s="483" t="n">
        <v>5559999</v>
      </c>
      <c r="C990" s="483" t="n">
        <f aca="false">IF(AND(所得入力!$C$13&gt;=A990,所得入力!$C$13&lt;=B990)=TRUE(),1,0)</f>
        <v>0</v>
      </c>
      <c r="D990" s="483" t="n">
        <v>3904800</v>
      </c>
      <c r="E990" s="475" t="n">
        <f aca="false">C990*D990</f>
        <v>0</v>
      </c>
    </row>
    <row r="991" customFormat="false" ht="13.5" hidden="false" customHeight="false" outlineLevel="0" collapsed="false">
      <c r="A991" s="483" t="n">
        <v>5560000</v>
      </c>
      <c r="B991" s="483" t="n">
        <v>5563999</v>
      </c>
      <c r="C991" s="483" t="n">
        <f aca="false">IF(AND(所得入力!$C$13&gt;=A991,所得入力!$C$13&lt;=B991)=TRUE(),1,0)</f>
        <v>0</v>
      </c>
      <c r="D991" s="483" t="n">
        <v>3908000</v>
      </c>
      <c r="E991" s="475" t="n">
        <f aca="false">C991*D991</f>
        <v>0</v>
      </c>
    </row>
    <row r="992" customFormat="false" ht="13.5" hidden="false" customHeight="false" outlineLevel="0" collapsed="false">
      <c r="A992" s="483" t="n">
        <v>5564000</v>
      </c>
      <c r="B992" s="483" t="n">
        <v>5567999</v>
      </c>
      <c r="C992" s="483" t="n">
        <f aca="false">IF(AND(所得入力!$C$13&gt;=A992,所得入力!$C$13&lt;=B992)=TRUE(),1,0)</f>
        <v>0</v>
      </c>
      <c r="D992" s="483" t="n">
        <v>3911200</v>
      </c>
      <c r="E992" s="475" t="n">
        <f aca="false">C992*D992</f>
        <v>0</v>
      </c>
    </row>
    <row r="993" customFormat="false" ht="13.5" hidden="false" customHeight="false" outlineLevel="0" collapsed="false">
      <c r="A993" s="483" t="n">
        <v>5568000</v>
      </c>
      <c r="B993" s="483" t="n">
        <v>5571999</v>
      </c>
      <c r="C993" s="483" t="n">
        <f aca="false">IF(AND(所得入力!$C$13&gt;=A993,所得入力!$C$13&lt;=B993)=TRUE(),1,0)</f>
        <v>0</v>
      </c>
      <c r="D993" s="483" t="n">
        <v>3914400</v>
      </c>
      <c r="E993" s="475" t="n">
        <f aca="false">C993*D993</f>
        <v>0</v>
      </c>
    </row>
    <row r="994" customFormat="false" ht="13.5" hidden="false" customHeight="false" outlineLevel="0" collapsed="false">
      <c r="A994" s="483" t="n">
        <v>5572000</v>
      </c>
      <c r="B994" s="483" t="n">
        <v>5575999</v>
      </c>
      <c r="C994" s="483" t="n">
        <f aca="false">IF(AND(所得入力!$C$13&gt;=A994,所得入力!$C$13&lt;=B994)=TRUE(),1,0)</f>
        <v>0</v>
      </c>
      <c r="D994" s="483" t="n">
        <v>3917600</v>
      </c>
      <c r="E994" s="475" t="n">
        <f aca="false">C994*D994</f>
        <v>0</v>
      </c>
    </row>
    <row r="995" customFormat="false" ht="13.5" hidden="false" customHeight="false" outlineLevel="0" collapsed="false">
      <c r="A995" s="483" t="n">
        <v>5576000</v>
      </c>
      <c r="B995" s="483" t="n">
        <v>5579999</v>
      </c>
      <c r="C995" s="483" t="n">
        <f aca="false">IF(AND(所得入力!$C$13&gt;=A995,所得入力!$C$13&lt;=B995)=TRUE(),1,0)</f>
        <v>0</v>
      </c>
      <c r="D995" s="483" t="n">
        <v>3920800</v>
      </c>
      <c r="E995" s="475" t="n">
        <f aca="false">C995*D995</f>
        <v>0</v>
      </c>
    </row>
    <row r="996" customFormat="false" ht="13.5" hidden="false" customHeight="false" outlineLevel="0" collapsed="false">
      <c r="A996" s="483" t="n">
        <v>5580000</v>
      </c>
      <c r="B996" s="483" t="n">
        <v>5583999</v>
      </c>
      <c r="C996" s="483" t="n">
        <f aca="false">IF(AND(所得入力!$C$13&gt;=A996,所得入力!$C$13&lt;=B996)=TRUE(),1,0)</f>
        <v>0</v>
      </c>
      <c r="D996" s="483" t="n">
        <v>3924000</v>
      </c>
      <c r="E996" s="475" t="n">
        <f aca="false">C996*D996</f>
        <v>0</v>
      </c>
    </row>
    <row r="997" customFormat="false" ht="13.5" hidden="false" customHeight="false" outlineLevel="0" collapsed="false">
      <c r="A997" s="483" t="n">
        <v>5584000</v>
      </c>
      <c r="B997" s="483" t="n">
        <v>5587999</v>
      </c>
      <c r="C997" s="483" t="n">
        <f aca="false">IF(AND(所得入力!$C$13&gt;=A997,所得入力!$C$13&lt;=B997)=TRUE(),1,0)</f>
        <v>0</v>
      </c>
      <c r="D997" s="483" t="n">
        <v>3927200</v>
      </c>
      <c r="E997" s="475" t="n">
        <f aca="false">C997*D997</f>
        <v>0</v>
      </c>
    </row>
    <row r="998" customFormat="false" ht="13.5" hidden="false" customHeight="false" outlineLevel="0" collapsed="false">
      <c r="A998" s="483" t="n">
        <v>5588000</v>
      </c>
      <c r="B998" s="483" t="n">
        <v>5591999</v>
      </c>
      <c r="C998" s="483" t="n">
        <f aca="false">IF(AND(所得入力!$C$13&gt;=A998,所得入力!$C$13&lt;=B998)=TRUE(),1,0)</f>
        <v>0</v>
      </c>
      <c r="D998" s="483" t="n">
        <v>3930400</v>
      </c>
      <c r="E998" s="475" t="n">
        <f aca="false">C998*D998</f>
        <v>0</v>
      </c>
    </row>
    <row r="999" customFormat="false" ht="13.5" hidden="false" customHeight="false" outlineLevel="0" collapsed="false">
      <c r="A999" s="483" t="n">
        <v>5592000</v>
      </c>
      <c r="B999" s="483" t="n">
        <v>5595999</v>
      </c>
      <c r="C999" s="483" t="n">
        <f aca="false">IF(AND(所得入力!$C$13&gt;=A999,所得入力!$C$13&lt;=B999)=TRUE(),1,0)</f>
        <v>0</v>
      </c>
      <c r="D999" s="483" t="n">
        <v>3933600</v>
      </c>
      <c r="E999" s="475" t="n">
        <f aca="false">C999*D999</f>
        <v>0</v>
      </c>
    </row>
    <row r="1000" customFormat="false" ht="13.5" hidden="false" customHeight="false" outlineLevel="0" collapsed="false">
      <c r="A1000" s="483" t="n">
        <v>5596000</v>
      </c>
      <c r="B1000" s="483" t="n">
        <v>5599999</v>
      </c>
      <c r="C1000" s="483" t="n">
        <f aca="false">IF(AND(所得入力!$C$13&gt;=A1000,所得入力!$C$13&lt;=B1000)=TRUE(),1,0)</f>
        <v>0</v>
      </c>
      <c r="D1000" s="483" t="n">
        <v>3936800</v>
      </c>
      <c r="E1000" s="475" t="n">
        <f aca="false">C1000*D1000</f>
        <v>0</v>
      </c>
    </row>
    <row r="1001" customFormat="false" ht="13.5" hidden="false" customHeight="false" outlineLevel="0" collapsed="false">
      <c r="A1001" s="483" t="n">
        <v>5600000</v>
      </c>
      <c r="B1001" s="483" t="n">
        <v>5603999</v>
      </c>
      <c r="C1001" s="483" t="n">
        <f aca="false">IF(AND(所得入力!$C$13&gt;=A1001,所得入力!$C$13&lt;=B1001)=TRUE(),1,0)</f>
        <v>0</v>
      </c>
      <c r="D1001" s="483" t="n">
        <v>3940000</v>
      </c>
      <c r="E1001" s="475" t="n">
        <f aca="false">C1001*D1001</f>
        <v>0</v>
      </c>
    </row>
  </sheetData>
  <sheetProtection sheet="true" password="cf7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false" showZeros="true" rightToLeft="false" tabSelected="false" showOutlineSymbols="true" defaultGridColor="true" view="normal" topLeftCell="O17" colorId="64" zoomScale="75" zoomScaleNormal="75" zoomScalePageLayoutView="100" workbookViewId="0">
      <selection pane="topLeft" activeCell="Y1" activeCellId="0" sqref="A1:Y16384"/>
    </sheetView>
  </sheetViews>
  <sheetFormatPr defaultColWidth="8.96875" defaultRowHeight="13.5" zeroHeight="false" outlineLevelRow="0" outlineLevelCol="0"/>
  <cols>
    <col collapsed="false" customWidth="true" hidden="true" outlineLevel="0" max="1" min="1" style="4" width="12.62"/>
    <col collapsed="false" customWidth="true" hidden="true" outlineLevel="0" max="2" min="2" style="4" width="8.49"/>
    <col collapsed="false" customWidth="true" hidden="true" outlineLevel="0" max="3" min="3" style="4" width="9.49"/>
    <col collapsed="false" customWidth="true" hidden="true" outlineLevel="0" max="4" min="4" style="4" width="10.87"/>
    <col collapsed="false" customWidth="true" hidden="true" outlineLevel="0" max="5" min="5" style="4" width="11.87"/>
    <col collapsed="false" customWidth="true" hidden="true" outlineLevel="0" max="6" min="6" style="554" width="10.74"/>
    <col collapsed="false" customWidth="true" hidden="true" outlineLevel="0" max="7" min="7" style="555" width="10.49"/>
    <col collapsed="false" customWidth="true" hidden="true" outlineLevel="0" max="8" min="8" style="555" width="10.74"/>
    <col collapsed="false" customWidth="true" hidden="true" outlineLevel="0" max="9" min="9" style="555" width="11.12"/>
    <col collapsed="false" customWidth="true" hidden="true" outlineLevel="0" max="10" min="10" style="555" width="17.25"/>
    <col collapsed="false" customWidth="true" hidden="true" outlineLevel="0" max="11" min="11" style="555" width="15.49"/>
    <col collapsed="false" customWidth="false" hidden="true" outlineLevel="0" max="12" min="12" style="556" width="8.97"/>
    <col collapsed="false" customWidth="true" hidden="true" outlineLevel="0" max="13" min="13" style="556" width="5.49"/>
    <col collapsed="false" customWidth="true" hidden="true" outlineLevel="0" max="14" min="14" style="556" width="10.37"/>
  </cols>
  <sheetData>
    <row r="1" customFormat="false" ht="18" hidden="false" customHeight="false" outlineLevel="0" collapsed="false">
      <c r="A1" s="557" t="s">
        <v>262</v>
      </c>
      <c r="B1" s="558"/>
      <c r="C1" s="559" t="s">
        <v>152</v>
      </c>
      <c r="D1" s="560" t="n">
        <f aca="false">税額計算!D8</f>
        <v>3180000</v>
      </c>
      <c r="E1" s="559"/>
      <c r="F1" s="561"/>
      <c r="G1" s="557" t="s">
        <v>263</v>
      </c>
      <c r="L1" s="562"/>
      <c r="M1" s="562"/>
      <c r="N1" s="562"/>
    </row>
    <row r="2" customFormat="false" ht="13.5" hidden="false" customHeight="false" outlineLevel="0" collapsed="false">
      <c r="A2" s="559" t="s">
        <v>264</v>
      </c>
      <c r="B2" s="559"/>
      <c r="C2" s="559"/>
      <c r="D2" s="559"/>
      <c r="E2" s="559"/>
      <c r="F2" s="561"/>
      <c r="G2" s="563"/>
      <c r="H2" s="564" t="s">
        <v>171</v>
      </c>
      <c r="I2" s="564"/>
      <c r="J2" s="564" t="s">
        <v>265</v>
      </c>
      <c r="K2" s="564"/>
      <c r="L2" s="565"/>
      <c r="M2" s="565"/>
      <c r="N2" s="566"/>
    </row>
    <row r="3" customFormat="false" ht="13.5" hidden="false" customHeight="false" outlineLevel="0" collapsed="false">
      <c r="A3" s="567" t="s">
        <v>152</v>
      </c>
      <c r="B3" s="567"/>
      <c r="C3" s="567" t="s">
        <v>157</v>
      </c>
      <c r="D3" s="567" t="s">
        <v>266</v>
      </c>
      <c r="E3" s="567" t="s">
        <v>155</v>
      </c>
      <c r="F3" s="568" t="s">
        <v>266</v>
      </c>
      <c r="G3" s="569" t="s">
        <v>267</v>
      </c>
      <c r="H3" s="570" t="s">
        <v>157</v>
      </c>
      <c r="I3" s="570" t="s">
        <v>155</v>
      </c>
      <c r="J3" s="570" t="s">
        <v>157</v>
      </c>
      <c r="K3" s="570" t="s">
        <v>155</v>
      </c>
      <c r="L3" s="571"/>
      <c r="M3" s="571"/>
      <c r="N3" s="572"/>
    </row>
    <row r="4" customFormat="false" ht="13.5" hidden="false" customHeight="false" outlineLevel="0" collapsed="false">
      <c r="A4" s="573" t="n">
        <v>0</v>
      </c>
      <c r="B4" s="573" t="n">
        <v>2000000</v>
      </c>
      <c r="C4" s="574" t="n">
        <v>0.03</v>
      </c>
      <c r="D4" s="573" t="n">
        <v>0</v>
      </c>
      <c r="E4" s="573" t="n">
        <v>0.02</v>
      </c>
      <c r="F4" s="575" t="n">
        <v>0</v>
      </c>
      <c r="G4" s="576" t="n">
        <f aca="false">IF(AND(税額計算!$D$7&gt;=A4,税額計算!$D$7&lt;=B4),1,0)</f>
        <v>0</v>
      </c>
      <c r="H4" s="570" t="n">
        <f aca="false">($D$1*C4-D4)*G4</f>
        <v>0</v>
      </c>
      <c r="I4" s="570" t="n">
        <f aca="false">($D$1*E4-F4)*G4</f>
        <v>0</v>
      </c>
      <c r="J4" s="570" t="n">
        <f aca="false">IF(OR(AND(SUM(基本入力!$D$4:$D$10)&gt;=1,所得入力!$C$31&lt;=1250000),所得入力!$C$31&lt;=税率等増税!$G$22),0,税率等増税!H7)</f>
        <v>154400</v>
      </c>
      <c r="K4" s="570" t="n">
        <f aca="false">IF(OR(AND(SUM(基本入力!$D$4:$D$10)&gt;=1,所得入力!$C$31&lt;=1250000),所得入力!$C$31&lt;=税率等増税!$G$22),0,税率等増税!I7)</f>
        <v>63600</v>
      </c>
      <c r="L4" s="571"/>
      <c r="M4" s="571"/>
      <c r="N4" s="572"/>
    </row>
    <row r="5" customFormat="false" ht="13.5" hidden="false" customHeight="false" outlineLevel="0" collapsed="false">
      <c r="A5" s="573" t="n">
        <v>2000001</v>
      </c>
      <c r="B5" s="573" t="n">
        <v>7000000</v>
      </c>
      <c r="C5" s="574" t="n">
        <v>0.08</v>
      </c>
      <c r="D5" s="573" t="n">
        <v>100000</v>
      </c>
      <c r="E5" s="573" t="n">
        <v>0.02</v>
      </c>
      <c r="F5" s="575" t="n">
        <v>0</v>
      </c>
      <c r="G5" s="576" t="n">
        <f aca="false">IF(AND(税額計算!$D$7&gt;=A5,税額計算!$D$7&lt;=B5),1,0)</f>
        <v>1</v>
      </c>
      <c r="H5" s="570" t="n">
        <f aca="false">($D$1*C5-D5)*G5</f>
        <v>154400</v>
      </c>
      <c r="I5" s="570" t="n">
        <f aca="false">($D$1*E5-F5)*G5</f>
        <v>63600</v>
      </c>
      <c r="J5" s="571"/>
      <c r="K5" s="571"/>
      <c r="L5" s="571"/>
      <c r="M5" s="577"/>
      <c r="N5" s="578"/>
    </row>
    <row r="6" customFormat="false" ht="13.5" hidden="false" customHeight="false" outlineLevel="0" collapsed="false">
      <c r="A6" s="573" t="n">
        <v>7000001</v>
      </c>
      <c r="B6" s="573"/>
      <c r="C6" s="574" t="n">
        <v>0.1</v>
      </c>
      <c r="D6" s="573" t="n">
        <v>240000</v>
      </c>
      <c r="E6" s="573" t="n">
        <v>0.03</v>
      </c>
      <c r="F6" s="575" t="n">
        <v>70000</v>
      </c>
      <c r="G6" s="576" t="n">
        <f aca="false">IF(税額計算!$D$7&gt;=A6,1,0)</f>
        <v>0</v>
      </c>
      <c r="H6" s="570" t="n">
        <f aca="false">($D$1*C6-240000)*G6</f>
        <v>0</v>
      </c>
      <c r="I6" s="570" t="n">
        <f aca="false">($D$1*E6-F6)*G6</f>
        <v>0</v>
      </c>
      <c r="J6" s="571"/>
      <c r="K6" s="571"/>
      <c r="L6" s="571"/>
      <c r="M6" s="577"/>
      <c r="N6" s="578"/>
    </row>
    <row r="7" customFormat="false" ht="13.5" hidden="false" customHeight="false" outlineLevel="0" collapsed="false">
      <c r="A7" s="559"/>
      <c r="B7" s="559"/>
      <c r="C7" s="559"/>
      <c r="D7" s="559"/>
      <c r="E7" s="559"/>
      <c r="F7" s="561"/>
      <c r="G7" s="569" t="s">
        <v>268</v>
      </c>
      <c r="H7" s="570" t="n">
        <f aca="false">SUM(H4:H6)</f>
        <v>154400</v>
      </c>
      <c r="I7" s="570" t="n">
        <f aca="false">SUM(I4:I6)</f>
        <v>63600</v>
      </c>
      <c r="J7" s="571"/>
      <c r="K7" s="571"/>
      <c r="L7" s="571"/>
      <c r="M7" s="577"/>
      <c r="N7" s="578"/>
    </row>
    <row r="8" customFormat="false" ht="13.5" hidden="false" customHeight="false" outlineLevel="0" collapsed="false">
      <c r="A8" s="559"/>
      <c r="B8" s="559"/>
      <c r="C8" s="559"/>
      <c r="D8" s="559"/>
      <c r="E8" s="559"/>
      <c r="F8" s="561"/>
      <c r="G8" s="579"/>
      <c r="H8" s="580"/>
      <c r="I8" s="580"/>
      <c r="J8" s="580"/>
      <c r="K8" s="580"/>
      <c r="L8" s="571"/>
      <c r="M8" s="571"/>
      <c r="N8" s="572"/>
    </row>
    <row r="9" customFormat="false" ht="13.5" hidden="false" customHeight="false" outlineLevel="0" collapsed="false">
      <c r="B9" s="559"/>
      <c r="C9" s="559"/>
      <c r="D9" s="559"/>
      <c r="E9" s="559"/>
      <c r="F9" s="561"/>
      <c r="G9" s="579"/>
      <c r="H9" s="580"/>
      <c r="I9" s="580"/>
      <c r="J9" s="580"/>
      <c r="K9" s="580"/>
      <c r="L9" s="571"/>
      <c r="M9" s="571"/>
      <c r="N9" s="572"/>
    </row>
    <row r="10" customFormat="false" ht="13.5" hidden="false" customHeight="false" outlineLevel="0" collapsed="false">
      <c r="A10" s="559" t="s">
        <v>269</v>
      </c>
      <c r="B10" s="559"/>
      <c r="C10" s="559"/>
      <c r="D10" s="559"/>
      <c r="E10" s="559"/>
      <c r="F10" s="561"/>
      <c r="G10" s="569"/>
      <c r="H10" s="570" t="s">
        <v>270</v>
      </c>
      <c r="I10" s="570"/>
      <c r="J10" s="570" t="s">
        <v>271</v>
      </c>
      <c r="K10" s="570"/>
      <c r="L10" s="581" t="s">
        <v>272</v>
      </c>
      <c r="M10" s="581"/>
      <c r="N10" s="572"/>
    </row>
    <row r="11" customFormat="false" ht="13.5" hidden="false" customHeight="false" outlineLevel="0" collapsed="false">
      <c r="A11" s="567" t="s">
        <v>152</v>
      </c>
      <c r="B11" s="567"/>
      <c r="C11" s="567" t="s">
        <v>157</v>
      </c>
      <c r="D11" s="567" t="s">
        <v>155</v>
      </c>
      <c r="E11" s="559" t="s">
        <v>152</v>
      </c>
      <c r="F11" s="560" t="n">
        <f aca="false">D1</f>
        <v>3180000</v>
      </c>
      <c r="G11" s="569" t="s">
        <v>273</v>
      </c>
      <c r="H11" s="570" t="s">
        <v>157</v>
      </c>
      <c r="I11" s="570" t="s">
        <v>155</v>
      </c>
      <c r="J11" s="570" t="s">
        <v>157</v>
      </c>
      <c r="K11" s="570" t="s">
        <v>155</v>
      </c>
      <c r="L11" s="570" t="s">
        <v>157</v>
      </c>
      <c r="M11" s="570" t="s">
        <v>155</v>
      </c>
      <c r="N11" s="572"/>
    </row>
    <row r="12" customFormat="false" ht="13.5" hidden="false" customHeight="false" outlineLevel="0" collapsed="false">
      <c r="A12" s="573" t="n">
        <v>0</v>
      </c>
      <c r="B12" s="573" t="n">
        <v>10000000</v>
      </c>
      <c r="C12" s="582" t="n">
        <v>0.02</v>
      </c>
      <c r="D12" s="582" t="n">
        <v>0.008</v>
      </c>
      <c r="E12" s="559" t="s">
        <v>59</v>
      </c>
      <c r="F12" s="560" t="n">
        <f aca="false">所得入力!C11</f>
        <v>0</v>
      </c>
      <c r="G12" s="569" t="n">
        <f aca="false">IF(F11&gt;=10000000,IF(F12&lt;F14,3,2),1)</f>
        <v>1</v>
      </c>
      <c r="H12" s="583" t="n">
        <f aca="false">IF($G$12=1,ROUNDUP($F$12*C12,0),IF($G$12=3,ROUNDUP($F$12*C14,0),ROUNDUP(F14*$C$14+($F$12-$F$14)*C13,0)))</f>
        <v>0</v>
      </c>
      <c r="I12" s="583" t="n">
        <f aca="false">IF($G$12=1,ROUNDUP($F$12*D12,0),IF($G$12=3,ROUNDUP($F$12*D14,0),ROUNDUP(F14*D14+($F$12-$F$14)*D13,0)))</f>
        <v>0</v>
      </c>
      <c r="J12" s="570" t="n">
        <f aca="false">H12+税額計算!G16</f>
        <v>0</v>
      </c>
      <c r="K12" s="570" t="n">
        <f aca="false">I12+税額計算!G15</f>
        <v>0</v>
      </c>
      <c r="L12" s="584" t="n">
        <f aca="false">J4-J12</f>
        <v>154400</v>
      </c>
      <c r="M12" s="584" t="n">
        <f aca="false">K4-K12</f>
        <v>63600</v>
      </c>
      <c r="N12" s="572"/>
    </row>
    <row r="13" customFormat="false" ht="13.5" hidden="false" customHeight="false" outlineLevel="0" collapsed="false">
      <c r="A13" s="573" t="n">
        <v>10000001</v>
      </c>
      <c r="B13" s="573" t="s">
        <v>274</v>
      </c>
      <c r="C13" s="582" t="n">
        <v>0.02</v>
      </c>
      <c r="D13" s="582" t="n">
        <v>0.008</v>
      </c>
      <c r="E13" s="559" t="s">
        <v>275</v>
      </c>
      <c r="F13" s="560" t="n">
        <f aca="false">D1-F12</f>
        <v>3180000</v>
      </c>
      <c r="G13" s="579"/>
      <c r="H13" s="580"/>
      <c r="I13" s="580"/>
      <c r="J13" s="580"/>
      <c r="K13" s="580"/>
      <c r="L13" s="571"/>
      <c r="M13" s="571"/>
      <c r="N13" s="572"/>
    </row>
    <row r="14" customFormat="false" ht="13.5" hidden="false" customHeight="false" outlineLevel="0" collapsed="false">
      <c r="A14" s="573" t="n">
        <v>10000001</v>
      </c>
      <c r="B14" s="573" t="s">
        <v>276</v>
      </c>
      <c r="C14" s="582" t="n">
        <v>0.01</v>
      </c>
      <c r="D14" s="582" t="n">
        <v>0.004</v>
      </c>
      <c r="E14" s="559" t="s">
        <v>277</v>
      </c>
      <c r="F14" s="585" t="n">
        <f aca="false">D1-10000000</f>
        <v>-6820000</v>
      </c>
      <c r="G14" s="579"/>
      <c r="H14" s="580"/>
      <c r="I14" s="580"/>
      <c r="J14" s="580"/>
      <c r="K14" s="580"/>
      <c r="L14" s="571"/>
      <c r="M14" s="571"/>
      <c r="N14" s="572"/>
    </row>
    <row r="15" customFormat="false" ht="13.5" hidden="false" customHeight="false" outlineLevel="0" collapsed="false">
      <c r="A15" s="559"/>
      <c r="B15" s="559"/>
      <c r="C15" s="559"/>
      <c r="D15" s="559"/>
      <c r="E15" s="559"/>
      <c r="F15" s="561"/>
      <c r="G15" s="579"/>
      <c r="H15" s="580"/>
      <c r="I15" s="580"/>
      <c r="J15" s="580"/>
      <c r="K15" s="580"/>
      <c r="L15" s="571"/>
      <c r="M15" s="571"/>
      <c r="N15" s="572"/>
    </row>
    <row r="16" customFormat="false" ht="14.25" hidden="false" customHeight="false" outlineLevel="0" collapsed="false">
      <c r="A16" s="559" t="s">
        <v>278</v>
      </c>
      <c r="B16" s="559"/>
      <c r="C16" s="559"/>
      <c r="D16" s="559"/>
      <c r="E16" s="559"/>
      <c r="F16" s="561"/>
      <c r="G16" s="579"/>
      <c r="H16" s="580"/>
      <c r="I16" s="580"/>
      <c r="J16" s="580"/>
      <c r="K16" s="580"/>
      <c r="L16" s="571"/>
      <c r="M16" s="571"/>
      <c r="N16" s="572"/>
    </row>
    <row r="17" customFormat="false" ht="13.5" hidden="false" customHeight="false" outlineLevel="0" collapsed="false">
      <c r="A17" s="559" t="s">
        <v>279</v>
      </c>
      <c r="B17" s="559"/>
      <c r="C17" s="559"/>
      <c r="D17" s="559"/>
      <c r="E17" s="559"/>
      <c r="F17" s="561"/>
      <c r="G17" s="586" t="s">
        <v>280</v>
      </c>
      <c r="H17" s="587"/>
      <c r="I17" s="588"/>
      <c r="J17" s="589" t="s">
        <v>281</v>
      </c>
      <c r="K17" s="570" t="s">
        <v>164</v>
      </c>
      <c r="L17" s="581"/>
      <c r="M17" s="581" t="s">
        <v>171</v>
      </c>
      <c r="N17" s="590"/>
    </row>
    <row r="18" customFormat="false" ht="13.5" hidden="false" customHeight="false" outlineLevel="0" collapsed="false">
      <c r="A18" s="573" t="n">
        <v>1250000</v>
      </c>
      <c r="B18" s="591" t="s">
        <v>282</v>
      </c>
      <c r="C18" s="592"/>
      <c r="D18" s="592"/>
      <c r="E18" s="559"/>
      <c r="F18" s="561"/>
      <c r="G18" s="579" t="n">
        <f aca="false">A18</f>
        <v>1250000</v>
      </c>
      <c r="H18" s="589"/>
      <c r="I18" s="593"/>
      <c r="J18" s="589" t="n">
        <f aca="false">IF(G22&gt;税額計算!D3-(L12+M12),1,0)</f>
        <v>0</v>
      </c>
      <c r="K18" s="570" t="s">
        <v>157</v>
      </c>
      <c r="L18" s="570" t="s">
        <v>155</v>
      </c>
      <c r="M18" s="570" t="s">
        <v>157</v>
      </c>
      <c r="N18" s="594" t="s">
        <v>155</v>
      </c>
    </row>
    <row r="19" customFormat="false" ht="13.5" hidden="false" customHeight="false" outlineLevel="0" collapsed="false">
      <c r="A19" s="595" t="s">
        <v>283</v>
      </c>
      <c r="B19" s="595"/>
      <c r="C19" s="595"/>
      <c r="D19" s="595"/>
      <c r="E19" s="559"/>
      <c r="F19" s="561"/>
      <c r="G19" s="579"/>
      <c r="H19" s="570" t="s">
        <v>284</v>
      </c>
      <c r="I19" s="596" t="s">
        <v>285</v>
      </c>
      <c r="J19" s="589"/>
      <c r="K19" s="570" t="n">
        <f aca="false">($G$22-(税額計算!$D$3-$L$12-$M$12))*$L$12/($M$12+$L$12)*J18</f>
        <v>-0</v>
      </c>
      <c r="L19" s="570" t="n">
        <f aca="false">($G$22-(税額計算!$D$3-$L$12-$M$12))*$M$12/($M$12+$L$12)*J18</f>
        <v>-0</v>
      </c>
      <c r="M19" s="584" t="n">
        <f aca="false">IF(L12-K19&lt;0,0,L12-K19)</f>
        <v>154400</v>
      </c>
      <c r="N19" s="597" t="n">
        <f aca="false">IF(M12-L19&lt;0,0,M12-L19)</f>
        <v>63600</v>
      </c>
    </row>
    <row r="20" customFormat="false" ht="13.5" hidden="false" customHeight="false" outlineLevel="0" collapsed="false">
      <c r="A20" s="573" t="n">
        <v>350000</v>
      </c>
      <c r="B20" s="592" t="s">
        <v>286</v>
      </c>
      <c r="C20" s="595"/>
      <c r="D20" s="573" t="n">
        <v>220000</v>
      </c>
      <c r="E20" s="558" t="s">
        <v>287</v>
      </c>
      <c r="F20" s="561"/>
      <c r="G20" s="579" t="n">
        <f aca="false">IF(ISERROR((A20*基本入力!D22)*(1+H20)+I20),0,(A20*基本入力!D22)*(1+H20)+I20)</f>
        <v>350000</v>
      </c>
      <c r="H20" s="570" t="n">
        <f aca="false">IF(所得控除!F45+所得控除!D58+所得控除!D59+所得控除!D60+所得控除!D61&gt;0,所得控除!F45+所得控除!D58+所得控除!D59+所得控除!D60+所得控除!D61,0)</f>
        <v>0</v>
      </c>
      <c r="I20" s="596" t="n">
        <f aca="false">IF($H$20&gt;0,D20*基本入力!D22,0)</f>
        <v>0</v>
      </c>
      <c r="J20" s="589"/>
      <c r="K20" s="589"/>
      <c r="L20" s="571"/>
      <c r="M20" s="571"/>
      <c r="N20" s="572"/>
    </row>
    <row r="21" customFormat="false" ht="13.5" hidden="false" customHeight="false" outlineLevel="0" collapsed="false">
      <c r="A21" s="595" t="s">
        <v>288</v>
      </c>
      <c r="B21" s="595"/>
      <c r="C21" s="595"/>
      <c r="D21" s="591"/>
      <c r="E21" s="559"/>
      <c r="F21" s="559"/>
      <c r="G21" s="579"/>
      <c r="H21" s="589"/>
      <c r="I21" s="596"/>
      <c r="J21" s="589"/>
      <c r="K21" s="589"/>
      <c r="L21" s="571"/>
      <c r="M21" s="571"/>
      <c r="N21" s="572"/>
    </row>
    <row r="22" customFormat="false" ht="14.25" hidden="false" customHeight="false" outlineLevel="0" collapsed="false">
      <c r="A22" s="573" t="n">
        <v>350000</v>
      </c>
      <c r="B22" s="592" t="s">
        <v>286</v>
      </c>
      <c r="C22" s="595"/>
      <c r="D22" s="573" t="n">
        <v>350000</v>
      </c>
      <c r="E22" s="559"/>
      <c r="F22" s="561"/>
      <c r="G22" s="598" t="n">
        <f aca="false">A22*(1+H20)+I22</f>
        <v>350000</v>
      </c>
      <c r="H22" s="599"/>
      <c r="I22" s="600" t="n">
        <f aca="false">IF($H$20&gt;0,D22*基本入力!D22,0)</f>
        <v>0</v>
      </c>
      <c r="J22" s="589"/>
      <c r="K22" s="589"/>
      <c r="L22" s="571"/>
      <c r="M22" s="571"/>
      <c r="N22" s="572"/>
    </row>
    <row r="23" customFormat="false" ht="13.5" hidden="false" customHeight="false" outlineLevel="0" collapsed="false">
      <c r="A23" s="559"/>
      <c r="B23" s="559"/>
      <c r="C23" s="559"/>
      <c r="D23" s="559"/>
      <c r="E23" s="559"/>
      <c r="F23" s="561"/>
      <c r="G23" s="579"/>
      <c r="H23" s="589"/>
      <c r="I23" s="589"/>
      <c r="J23" s="589"/>
      <c r="K23" s="589"/>
      <c r="L23" s="571"/>
      <c r="M23" s="571"/>
      <c r="N23" s="572"/>
    </row>
    <row r="24" customFormat="false" ht="13.5" hidden="false" customHeight="false" outlineLevel="0" collapsed="false">
      <c r="A24" s="559" t="s">
        <v>289</v>
      </c>
      <c r="B24" s="559"/>
      <c r="C24" s="559"/>
      <c r="D24" s="559"/>
      <c r="E24" s="559"/>
      <c r="F24" s="561"/>
      <c r="G24" s="569"/>
      <c r="H24" s="570" t="s">
        <v>290</v>
      </c>
      <c r="I24" s="570" t="s">
        <v>168</v>
      </c>
      <c r="J24" s="570" t="s">
        <v>168</v>
      </c>
      <c r="K24" s="570" t="s">
        <v>291</v>
      </c>
      <c r="L24" s="571"/>
      <c r="M24" s="571"/>
      <c r="N24" s="572"/>
    </row>
    <row r="25" customFormat="false" ht="13.5" hidden="false" customHeight="false" outlineLevel="0" collapsed="false">
      <c r="A25" s="567" t="s">
        <v>292</v>
      </c>
      <c r="B25" s="567" t="s">
        <v>293</v>
      </c>
      <c r="C25" s="559"/>
      <c r="D25" s="559"/>
      <c r="E25" s="559"/>
      <c r="F25" s="561"/>
      <c r="G25" s="569" t="s">
        <v>155</v>
      </c>
      <c r="H25" s="570" t="n">
        <f aca="false">ROUNDDOWN(N19,-2)</f>
        <v>63600</v>
      </c>
      <c r="I25" s="570"/>
      <c r="J25" s="570" t="n">
        <f aca="false">ROUNDUP(I27*H25/(H25+H26),-2)</f>
        <v>0</v>
      </c>
      <c r="K25" s="570" t="n">
        <f aca="false">H25-J25</f>
        <v>63600</v>
      </c>
      <c r="L25" s="571"/>
      <c r="M25" s="571"/>
      <c r="N25" s="572"/>
    </row>
    <row r="26" customFormat="false" ht="13.5" hidden="false" customHeight="false" outlineLevel="0" collapsed="false">
      <c r="A26" s="574" t="n">
        <v>0</v>
      </c>
      <c r="B26" s="573" t="n">
        <v>40000</v>
      </c>
      <c r="C26" s="559"/>
      <c r="D26" s="559"/>
      <c r="E26" s="559"/>
      <c r="F26" s="561"/>
      <c r="G26" s="569" t="s">
        <v>157</v>
      </c>
      <c r="H26" s="570" t="n">
        <f aca="false">ROUNDDOWN(M19,-2)</f>
        <v>154400</v>
      </c>
      <c r="I26" s="570"/>
      <c r="J26" s="570" t="n">
        <f aca="false">I27-J25</f>
        <v>0</v>
      </c>
      <c r="K26" s="570" t="n">
        <f aca="false">H26-J26</f>
        <v>154400</v>
      </c>
      <c r="L26" s="571"/>
      <c r="M26" s="571"/>
      <c r="N26" s="572"/>
    </row>
    <row r="27" customFormat="false" ht="13.5" hidden="false" customHeight="false" outlineLevel="0" collapsed="false">
      <c r="A27" s="559"/>
      <c r="B27" s="559"/>
      <c r="C27" s="559"/>
      <c r="D27" s="559"/>
      <c r="E27" s="559"/>
      <c r="F27" s="561"/>
      <c r="G27" s="569" t="s">
        <v>268</v>
      </c>
      <c r="H27" s="570" t="n">
        <f aca="false">SUM(H25:H26)</f>
        <v>218000</v>
      </c>
      <c r="I27" s="570" t="n">
        <f aca="false">IF(ROUNDUP((H25+H26)*A26,-2)&gt;=B26,B26,ROUNDUP((H25+H26)*A26,-2))</f>
        <v>0</v>
      </c>
      <c r="J27" s="570"/>
      <c r="K27" s="601" t="n">
        <f aca="false">SUM(K25:K26)</f>
        <v>218000</v>
      </c>
      <c r="L27" s="571"/>
      <c r="M27" s="571"/>
      <c r="N27" s="572"/>
    </row>
    <row r="28" customFormat="false" ht="13.5" hidden="false" customHeight="false" outlineLevel="0" collapsed="false">
      <c r="A28" s="559"/>
      <c r="B28" s="559"/>
      <c r="C28" s="559"/>
      <c r="D28" s="559"/>
      <c r="E28" s="559"/>
      <c r="F28" s="561"/>
      <c r="G28" s="579"/>
      <c r="H28" s="589"/>
      <c r="I28" s="589"/>
      <c r="J28" s="589"/>
      <c r="K28" s="570" t="s">
        <v>174</v>
      </c>
      <c r="L28" s="581"/>
      <c r="M28" s="571"/>
      <c r="N28" s="572"/>
    </row>
    <row r="29" customFormat="false" ht="14.25" hidden="false" customHeight="false" outlineLevel="0" collapsed="false">
      <c r="A29" s="602" t="s">
        <v>174</v>
      </c>
      <c r="B29" s="603"/>
      <c r="C29" s="604"/>
      <c r="D29" s="605" t="s">
        <v>157</v>
      </c>
      <c r="E29" s="606" t="s">
        <v>155</v>
      </c>
      <c r="F29" s="559"/>
      <c r="G29" s="569" t="s">
        <v>294</v>
      </c>
      <c r="H29" s="569" t="s">
        <v>295</v>
      </c>
      <c r="I29" s="570" t="s">
        <v>296</v>
      </c>
      <c r="J29" s="570" t="s">
        <v>297</v>
      </c>
      <c r="K29" s="570" t="s">
        <v>157</v>
      </c>
      <c r="L29" s="570" t="s">
        <v>155</v>
      </c>
      <c r="M29" s="571"/>
      <c r="N29" s="572"/>
    </row>
    <row r="30" customFormat="false" ht="14.25" hidden="false" customHeight="false" outlineLevel="0" collapsed="false">
      <c r="A30" s="607" t="s">
        <v>298</v>
      </c>
      <c r="B30" s="608"/>
      <c r="C30" s="609"/>
      <c r="D30" s="610" t="n">
        <v>3000</v>
      </c>
      <c r="E30" s="611" t="n">
        <v>1000</v>
      </c>
      <c r="F30" s="561"/>
      <c r="G30" s="569" t="n">
        <f aca="false">IF(OR(AND(SUM(基本入力!$D$4:$D$10)&gt;=1,所得入力!$C$31&lt;=1250000),所得入力!$C$31&lt;=$G$20),0,D30)</f>
        <v>3000</v>
      </c>
      <c r="H30" s="569" t="n">
        <f aca="false">IF(OR(AND(SUM(基本入力!$D$4:$D$10)&gt;=1,所得入力!$C$31&lt;=1250000),所得入力!$C$31&lt;=$G$20),0,E30)</f>
        <v>1000</v>
      </c>
      <c r="I30" s="570" t="n">
        <v>1</v>
      </c>
      <c r="J30" s="570" t="n">
        <v>1</v>
      </c>
      <c r="K30" s="570" t="n">
        <f aca="false">G30*I30</f>
        <v>3000</v>
      </c>
      <c r="L30" s="570" t="n">
        <f aca="false">H30*J30</f>
        <v>1000</v>
      </c>
      <c r="M30" s="571"/>
      <c r="N30" s="572"/>
    </row>
    <row r="31" customFormat="false" ht="13.5" hidden="false" customHeight="false" outlineLevel="0" collapsed="false">
      <c r="A31" s="612" t="s">
        <v>299</v>
      </c>
      <c r="B31" s="613"/>
      <c r="C31" s="614"/>
      <c r="D31" s="615" t="n">
        <v>3000</v>
      </c>
      <c r="E31" s="573" t="n">
        <v>1000</v>
      </c>
      <c r="F31" s="561"/>
      <c r="G31" s="569" t="n">
        <f aca="false">IF(OR(AND(SUM(基本入力!$D$4:$D$10)&gt;=1,所得入力!$C$31&lt;=1250000),所得入力!$C$31&lt;=$G$20),0,D31)</f>
        <v>3000</v>
      </c>
      <c r="H31" s="569" t="n">
        <f aca="false">IF(OR(AND(SUM(基本入力!$D$4:$D$10)&gt;=1,所得入力!$C$31&lt;=1250000),所得入力!$C$31&lt;=$G$20),0,E31)</f>
        <v>1000</v>
      </c>
      <c r="I31" s="570" t="n">
        <v>0</v>
      </c>
      <c r="J31" s="570" t="n">
        <v>0</v>
      </c>
      <c r="K31" s="570" t="n">
        <f aca="false">G31*I31</f>
        <v>0</v>
      </c>
      <c r="L31" s="570" t="n">
        <f aca="false">H31*J31</f>
        <v>0</v>
      </c>
      <c r="M31" s="571"/>
      <c r="N31" s="572"/>
    </row>
    <row r="32" customFormat="false" ht="13.5" hidden="false" customHeight="false" outlineLevel="0" collapsed="false">
      <c r="A32" s="616" t="s">
        <v>300</v>
      </c>
      <c r="B32" s="617"/>
      <c r="C32" s="618"/>
      <c r="D32" s="615" t="n">
        <v>3000</v>
      </c>
      <c r="E32" s="573" t="n">
        <v>1000</v>
      </c>
      <c r="F32" s="561"/>
      <c r="G32" s="569" t="n">
        <f aca="false">IF(OR(AND(SUM(基本入力!$D$4:$D$10)&gt;=1,所得入力!$C$31&lt;=1250000),所得入力!$C$31&lt;=$G$20),0,D32)</f>
        <v>3000</v>
      </c>
      <c r="H32" s="569" t="n">
        <f aca="false">IF(OR(AND(SUM(基本入力!$D$4:$D$10)&gt;=1,所得入力!$C$31&lt;=1250000),所得入力!$C$31&lt;=$G$20),0,E32)</f>
        <v>1000</v>
      </c>
      <c r="I32" s="570" t="n">
        <v>0</v>
      </c>
      <c r="J32" s="570" t="n">
        <v>0</v>
      </c>
      <c r="K32" s="570" t="n">
        <f aca="false">G32*I32</f>
        <v>0</v>
      </c>
      <c r="L32" s="570" t="n">
        <f aca="false">H32*J32</f>
        <v>0</v>
      </c>
      <c r="M32" s="571"/>
      <c r="N32" s="572"/>
    </row>
    <row r="33" customFormat="false" ht="14.25" hidden="false" customHeight="false" outlineLevel="0" collapsed="false">
      <c r="A33" s="559"/>
      <c r="B33" s="559"/>
      <c r="C33" s="559"/>
      <c r="D33" s="559"/>
      <c r="E33" s="559"/>
      <c r="F33" s="561"/>
      <c r="G33" s="598"/>
      <c r="H33" s="599"/>
      <c r="I33" s="599"/>
      <c r="J33" s="619" t="s">
        <v>301</v>
      </c>
      <c r="K33" s="620" t="n">
        <f aca="false">SUM(K30:K32)</f>
        <v>3000</v>
      </c>
      <c r="L33" s="621" t="n">
        <f aca="false">SUM(L30:L32)</f>
        <v>1000</v>
      </c>
      <c r="M33" s="622"/>
      <c r="N33" s="623"/>
    </row>
    <row r="34" customFormat="false" ht="13.5" hidden="false" customHeight="false" outlineLevel="0" collapsed="false">
      <c r="A34" s="567" t="s">
        <v>302</v>
      </c>
      <c r="B34" s="567"/>
      <c r="C34" s="559"/>
      <c r="D34" s="559"/>
      <c r="E34" s="559"/>
      <c r="F34" s="561"/>
      <c r="L34" s="296"/>
      <c r="M34" s="296"/>
      <c r="N34" s="296"/>
    </row>
    <row r="35" customFormat="false" ht="13.5" hidden="false" customHeight="false" outlineLevel="0" collapsed="false">
      <c r="A35" s="624" t="s">
        <v>45</v>
      </c>
      <c r="B35" s="625" t="n">
        <v>1</v>
      </c>
      <c r="C35" s="559"/>
      <c r="D35" s="559"/>
      <c r="E35" s="559"/>
      <c r="F35" s="561"/>
      <c r="L35" s="296"/>
      <c r="M35" s="296"/>
      <c r="N35" s="296"/>
    </row>
    <row r="36" customFormat="false" ht="13.5" hidden="false" customHeight="false" outlineLevel="0" collapsed="false">
      <c r="A36" s="624" t="s">
        <v>47</v>
      </c>
      <c r="B36" s="625" t="n">
        <v>0.9</v>
      </c>
      <c r="C36" s="559"/>
      <c r="D36" s="559"/>
      <c r="E36" s="559"/>
      <c r="F36" s="561"/>
      <c r="L36" s="296"/>
      <c r="M36" s="296"/>
      <c r="N36" s="296"/>
    </row>
    <row r="37" customFormat="false" ht="14.25" hidden="false" customHeight="false" outlineLevel="0" collapsed="false">
      <c r="A37" s="626" t="s">
        <v>48</v>
      </c>
      <c r="B37" s="627" t="n">
        <v>0.8</v>
      </c>
      <c r="C37" s="628"/>
      <c r="D37" s="628"/>
      <c r="E37" s="628"/>
      <c r="F37" s="629"/>
      <c r="G37" s="630"/>
      <c r="H37" s="630"/>
      <c r="I37" s="630"/>
      <c r="J37" s="630"/>
      <c r="K37" s="630"/>
      <c r="L37" s="631"/>
      <c r="M37" s="631"/>
      <c r="N37" s="631"/>
    </row>
    <row r="38" customFormat="false" ht="18.75" hidden="false" customHeight="false" outlineLevel="0" collapsed="false">
      <c r="A38" s="557" t="s">
        <v>303</v>
      </c>
      <c r="F38" s="561"/>
      <c r="G38" s="557" t="s">
        <v>304</v>
      </c>
      <c r="L38" s="296"/>
      <c r="M38" s="296"/>
      <c r="N38" s="296"/>
    </row>
    <row r="39" customFormat="false" ht="13.5" hidden="false" customHeight="false" outlineLevel="0" collapsed="false">
      <c r="A39" s="206" t="s">
        <v>305</v>
      </c>
      <c r="F39" s="561"/>
      <c r="G39" s="586" t="s">
        <v>152</v>
      </c>
      <c r="H39" s="587" t="n">
        <f aca="false">税額計算!L8</f>
        <v>3130000</v>
      </c>
      <c r="I39" s="588"/>
      <c r="L39" s="296"/>
      <c r="M39" s="296"/>
      <c r="N39" s="296"/>
    </row>
    <row r="40" customFormat="false" ht="13.5" hidden="false" customHeight="false" outlineLevel="0" collapsed="false">
      <c r="A40" s="632" t="s">
        <v>152</v>
      </c>
      <c r="B40" s="496"/>
      <c r="C40" s="496"/>
      <c r="D40" s="632" t="s">
        <v>306</v>
      </c>
      <c r="E40" s="632" t="s">
        <v>210</v>
      </c>
      <c r="F40" s="561"/>
      <c r="G40" s="569" t="s">
        <v>307</v>
      </c>
      <c r="H40" s="570"/>
      <c r="I40" s="596"/>
      <c r="L40" s="296"/>
      <c r="M40" s="296"/>
      <c r="N40" s="296"/>
    </row>
    <row r="41" customFormat="false" ht="13.5" hidden="false" customHeight="false" outlineLevel="0" collapsed="false">
      <c r="A41" s="494" t="n">
        <v>1000</v>
      </c>
      <c r="B41" s="633" t="s">
        <v>308</v>
      </c>
      <c r="C41" s="494" t="n">
        <v>3299000</v>
      </c>
      <c r="D41" s="495" t="n">
        <v>0.1</v>
      </c>
      <c r="E41" s="494" t="n">
        <v>0</v>
      </c>
      <c r="F41" s="561"/>
      <c r="G41" s="569" t="n">
        <f aca="false">IF(AND($H$39&gt;=A41,$H$39&lt;=C41),1,0)</f>
        <v>1</v>
      </c>
      <c r="H41" s="570" t="n">
        <f aca="false">($H$39*D41-E41)*G41</f>
        <v>313000</v>
      </c>
      <c r="I41" s="596"/>
      <c r="L41" s="296"/>
      <c r="M41" s="296"/>
      <c r="N41" s="296"/>
    </row>
    <row r="42" customFormat="false" ht="13.5" hidden="false" customHeight="false" outlineLevel="0" collapsed="false">
      <c r="A42" s="494" t="n">
        <v>3300000</v>
      </c>
      <c r="B42" s="633" t="s">
        <v>308</v>
      </c>
      <c r="C42" s="494" t="n">
        <v>8999000</v>
      </c>
      <c r="D42" s="495" t="n">
        <v>0.2</v>
      </c>
      <c r="E42" s="494" t="n">
        <v>330000</v>
      </c>
      <c r="F42" s="561"/>
      <c r="G42" s="569" t="n">
        <f aca="false">IF(AND($H$39&gt;=A42,$H$39&lt;=C42),1,0)</f>
        <v>0</v>
      </c>
      <c r="H42" s="570" t="n">
        <f aca="false">($H$39*D42-E42)*G42</f>
        <v>0</v>
      </c>
      <c r="I42" s="596"/>
      <c r="L42" s="296"/>
      <c r="M42" s="296"/>
      <c r="N42" s="296"/>
    </row>
    <row r="43" customFormat="false" ht="13.5" hidden="false" customHeight="false" outlineLevel="0" collapsed="false">
      <c r="A43" s="494" t="n">
        <v>9000000</v>
      </c>
      <c r="B43" s="633" t="s">
        <v>308</v>
      </c>
      <c r="C43" s="494" t="n">
        <v>17999000</v>
      </c>
      <c r="D43" s="495" t="n">
        <v>0.3</v>
      </c>
      <c r="E43" s="494" t="n">
        <v>1230000</v>
      </c>
      <c r="F43" s="561"/>
      <c r="G43" s="569" t="n">
        <f aca="false">IF(AND($H$39&gt;=A43,$H$39&lt;=C43),1,0)</f>
        <v>0</v>
      </c>
      <c r="H43" s="570" t="n">
        <f aca="false">($H$39*D43-E43)*G43</f>
        <v>-0</v>
      </c>
      <c r="I43" s="596"/>
      <c r="L43" s="296"/>
      <c r="M43" s="296"/>
      <c r="N43" s="296"/>
    </row>
    <row r="44" customFormat="false" ht="13.5" hidden="false" customHeight="false" outlineLevel="0" collapsed="false">
      <c r="A44" s="494" t="n">
        <v>18000000</v>
      </c>
      <c r="B44" s="633" t="s">
        <v>309</v>
      </c>
      <c r="C44" s="494"/>
      <c r="D44" s="495" t="n">
        <v>0.37</v>
      </c>
      <c r="E44" s="494" t="n">
        <v>2490000</v>
      </c>
      <c r="F44" s="561"/>
      <c r="G44" s="569" t="n">
        <f aca="false">IF($H$39&gt;=A44,1,0)</f>
        <v>0</v>
      </c>
      <c r="H44" s="570" t="n">
        <f aca="false">($H$39*D44-E44)*G44</f>
        <v>-0</v>
      </c>
      <c r="I44" s="596"/>
      <c r="K44" s="296"/>
      <c r="L44" s="296"/>
      <c r="M44" s="296"/>
      <c r="N44" s="80"/>
    </row>
    <row r="45" customFormat="false" ht="13.5" hidden="false" customHeight="false" outlineLevel="0" collapsed="false">
      <c r="F45" s="561"/>
      <c r="G45" s="579"/>
      <c r="H45" s="589"/>
      <c r="I45" s="596"/>
      <c r="J45" s="296"/>
      <c r="K45" s="80"/>
      <c r="L45" s="80"/>
      <c r="M45" s="80"/>
      <c r="N45" s="80"/>
    </row>
    <row r="46" customFormat="false" ht="13.5" hidden="false" customHeight="false" outlineLevel="0" collapsed="false">
      <c r="A46" s="567" t="s">
        <v>152</v>
      </c>
      <c r="B46" s="567"/>
      <c r="C46" s="567" t="s">
        <v>22</v>
      </c>
      <c r="D46" s="634" t="s">
        <v>152</v>
      </c>
      <c r="E46" s="635" t="n">
        <f aca="false">H39</f>
        <v>3130000</v>
      </c>
      <c r="F46" s="555"/>
      <c r="G46" s="569"/>
      <c r="H46" s="570" t="s">
        <v>270</v>
      </c>
      <c r="I46" s="578"/>
      <c r="J46" s="80"/>
      <c r="K46" s="80"/>
      <c r="L46" s="80"/>
      <c r="M46" s="80"/>
      <c r="N46" s="80"/>
    </row>
    <row r="47" customFormat="false" ht="13.5" hidden="false" customHeight="false" outlineLevel="0" collapsed="false">
      <c r="A47" s="573" t="n">
        <v>0</v>
      </c>
      <c r="B47" s="573" t="n">
        <v>10000000</v>
      </c>
      <c r="C47" s="582" t="n">
        <v>0.1</v>
      </c>
      <c r="D47" s="634" t="s">
        <v>59</v>
      </c>
      <c r="E47" s="635" t="n">
        <f aca="false">所得入力!C11</f>
        <v>0</v>
      </c>
      <c r="F47" s="555"/>
      <c r="G47" s="569" t="s">
        <v>273</v>
      </c>
      <c r="H47" s="570" t="s">
        <v>22</v>
      </c>
      <c r="I47" s="578"/>
      <c r="J47" s="80"/>
      <c r="K47" s="80"/>
      <c r="L47" s="80"/>
      <c r="M47" s="80"/>
      <c r="N47" s="80"/>
    </row>
    <row r="48" customFormat="false" ht="13.5" hidden="false" customHeight="false" outlineLevel="0" collapsed="false">
      <c r="A48" s="573" t="n">
        <v>10000001</v>
      </c>
      <c r="B48" s="573" t="s">
        <v>274</v>
      </c>
      <c r="C48" s="582" t="n">
        <v>0.1</v>
      </c>
      <c r="D48" s="634" t="s">
        <v>275</v>
      </c>
      <c r="E48" s="635" t="n">
        <f aca="false">E46-E47</f>
        <v>3130000</v>
      </c>
      <c r="F48" s="555"/>
      <c r="G48" s="569" t="n">
        <f aca="false">IF(E46&gt;=10000000,IF(E47&lt;E49,3,2),1)</f>
        <v>1</v>
      </c>
      <c r="H48" s="570" t="n">
        <f aca="false">IF($G$48=1,ROUNDDOWN(E47*C47,0),IF($G$48=3,ROUNDDOWN($E$47*C49,0),ROUNDDOWN(E49*$C$49+($E$47-$E$49)*C48,0)))</f>
        <v>0</v>
      </c>
      <c r="I48" s="578"/>
      <c r="J48" s="80"/>
      <c r="K48" s="80"/>
      <c r="L48" s="80"/>
      <c r="M48" s="80"/>
      <c r="N48" s="80"/>
    </row>
    <row r="49" customFormat="false" ht="13.5" hidden="false" customHeight="false" outlineLevel="0" collapsed="false">
      <c r="A49" s="573" t="n">
        <v>10000001</v>
      </c>
      <c r="B49" s="573" t="s">
        <v>276</v>
      </c>
      <c r="C49" s="582" t="n">
        <v>0.05</v>
      </c>
      <c r="D49" s="634" t="s">
        <v>310</v>
      </c>
      <c r="E49" s="636" t="n">
        <f aca="false">E46-10000000</f>
        <v>-6870000</v>
      </c>
      <c r="F49" s="555"/>
      <c r="G49" s="579"/>
      <c r="H49" s="589"/>
      <c r="I49" s="596"/>
      <c r="J49" s="296"/>
      <c r="K49" s="296"/>
      <c r="L49" s="296"/>
      <c r="M49" s="80"/>
      <c r="N49" s="80"/>
    </row>
    <row r="50" customFormat="false" ht="13.5" hidden="false" customHeight="false" outlineLevel="0" collapsed="false">
      <c r="F50" s="561"/>
      <c r="G50" s="579"/>
      <c r="H50" s="589"/>
      <c r="I50" s="596"/>
      <c r="L50" s="296"/>
      <c r="M50" s="296"/>
      <c r="N50" s="296"/>
    </row>
    <row r="51" customFormat="false" ht="13.5" hidden="false" customHeight="false" outlineLevel="0" collapsed="false">
      <c r="A51" s="559" t="s">
        <v>289</v>
      </c>
      <c r="B51" s="559"/>
      <c r="F51" s="561"/>
      <c r="G51" s="579"/>
      <c r="H51" s="589"/>
      <c r="I51" s="596"/>
      <c r="L51" s="296"/>
      <c r="M51" s="296"/>
      <c r="N51" s="296"/>
    </row>
    <row r="52" customFormat="false" ht="13.5" hidden="false" customHeight="false" outlineLevel="0" collapsed="false">
      <c r="A52" s="567" t="s">
        <v>292</v>
      </c>
      <c r="B52" s="567" t="s">
        <v>293</v>
      </c>
      <c r="F52" s="561"/>
      <c r="G52" s="569" t="s">
        <v>311</v>
      </c>
      <c r="H52" s="570" t="s">
        <v>168</v>
      </c>
      <c r="I52" s="594" t="s">
        <v>312</v>
      </c>
      <c r="L52" s="296"/>
      <c r="M52" s="296"/>
      <c r="N52" s="296"/>
    </row>
    <row r="53" customFormat="false" ht="14.25" hidden="false" customHeight="false" outlineLevel="0" collapsed="false">
      <c r="A53" s="574" t="n">
        <v>0</v>
      </c>
      <c r="B53" s="573" t="n">
        <v>250000</v>
      </c>
      <c r="F53" s="561"/>
      <c r="G53" s="637" t="n">
        <f aca="false">IF(税額計算!L9-税額計算!L12-税額計算!L15-税額計算!L18&lt;0,0,税額計算!L9-税額計算!L12-税額計算!L15-税額計算!L18)</f>
        <v>214000</v>
      </c>
      <c r="H53" s="620" t="n">
        <f aca="false">MIN(ROUNDDOWN(G53*A53,0),B53)</f>
        <v>0</v>
      </c>
      <c r="I53" s="638" t="n">
        <f aca="false">G53-H53</f>
        <v>214000</v>
      </c>
      <c r="L53" s="296"/>
      <c r="M53" s="296"/>
      <c r="N53" s="296"/>
    </row>
    <row r="54" customFormat="false" ht="13.5" hidden="false" customHeight="false" outlineLevel="0" collapsed="false">
      <c r="F54" s="561"/>
      <c r="L54" s="296"/>
      <c r="M54" s="296"/>
      <c r="N54" s="296"/>
    </row>
    <row r="55" customFormat="false" ht="13.5" hidden="false" customHeight="false" outlineLevel="0" collapsed="false">
      <c r="F55" s="561"/>
      <c r="L55" s="296"/>
      <c r="M55" s="296"/>
      <c r="N55" s="296"/>
    </row>
    <row r="56" customFormat="false" ht="13.5" hidden="false" customHeight="false" outlineLevel="0" collapsed="false">
      <c r="L56" s="296"/>
      <c r="M56" s="296"/>
      <c r="N56" s="296"/>
    </row>
  </sheetData>
  <sheetProtection sheet="true" password="cf7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6"/>
  <sheetViews>
    <sheetView showFormulas="false" showGridLines="true" showRowColHeaders="false" showZeros="true" rightToLeft="false" tabSelected="false" showOutlineSymbols="true" defaultGridColor="true" view="normal" topLeftCell="O23" colorId="64" zoomScale="75" zoomScaleNormal="75" zoomScalePageLayoutView="100" workbookViewId="0">
      <selection pane="topLeft" activeCell="T19" activeCellId="0" sqref="T19"/>
    </sheetView>
  </sheetViews>
  <sheetFormatPr defaultColWidth="8.96875" defaultRowHeight="13.5" zeroHeight="false" outlineLevelRow="0" outlineLevelCol="0"/>
  <cols>
    <col collapsed="false" customWidth="true" hidden="true" outlineLevel="0" max="1" min="1" style="4" width="12.62"/>
    <col collapsed="false" customWidth="true" hidden="true" outlineLevel="0" max="2" min="2" style="4" width="8.49"/>
    <col collapsed="false" customWidth="true" hidden="true" outlineLevel="0" max="3" min="3" style="4" width="9.49"/>
    <col collapsed="false" customWidth="true" hidden="true" outlineLevel="0" max="4" min="4" style="4" width="10.87"/>
    <col collapsed="false" customWidth="true" hidden="true" outlineLevel="0" max="5" min="5" style="4" width="11.87"/>
    <col collapsed="false" customWidth="true" hidden="true" outlineLevel="0" max="6" min="6" style="554" width="10.74"/>
    <col collapsed="false" customWidth="true" hidden="true" outlineLevel="0" max="7" min="7" style="555" width="10.49"/>
    <col collapsed="false" customWidth="true" hidden="true" outlineLevel="0" max="8" min="8" style="555" width="10.74"/>
    <col collapsed="false" customWidth="true" hidden="true" outlineLevel="0" max="9" min="9" style="555" width="11.12"/>
    <col collapsed="false" customWidth="true" hidden="true" outlineLevel="0" max="10" min="10" style="555" width="17.25"/>
    <col collapsed="false" customWidth="true" hidden="true" outlineLevel="0" max="11" min="11" style="555" width="15.49"/>
    <col collapsed="false" customWidth="false" hidden="true" outlineLevel="0" max="12" min="12" style="556" width="8.97"/>
    <col collapsed="false" customWidth="true" hidden="true" outlineLevel="0" max="13" min="13" style="556" width="5.49"/>
    <col collapsed="false" customWidth="true" hidden="true" outlineLevel="0" max="14" min="14" style="556" width="10.37"/>
  </cols>
  <sheetData>
    <row r="1" customFormat="false" ht="18" hidden="false" customHeight="false" outlineLevel="0" collapsed="false">
      <c r="A1" s="557" t="s">
        <v>262</v>
      </c>
      <c r="B1" s="559"/>
      <c r="C1" s="559" t="s">
        <v>152</v>
      </c>
      <c r="D1" s="560" t="n">
        <f aca="false">税額計算!D7</f>
        <v>2190000</v>
      </c>
      <c r="E1" s="559"/>
      <c r="F1" s="561"/>
      <c r="G1" s="557" t="s">
        <v>263</v>
      </c>
      <c r="L1" s="562"/>
      <c r="M1" s="562"/>
      <c r="N1" s="562"/>
    </row>
    <row r="2" customFormat="false" ht="13.5" hidden="false" customHeight="false" outlineLevel="0" collapsed="false">
      <c r="A2" s="559" t="s">
        <v>264</v>
      </c>
      <c r="B2" s="559"/>
      <c r="C2" s="559"/>
      <c r="D2" s="559"/>
      <c r="E2" s="559"/>
      <c r="F2" s="561"/>
      <c r="G2" s="563"/>
      <c r="H2" s="564" t="s">
        <v>171</v>
      </c>
      <c r="I2" s="564"/>
      <c r="J2" s="564" t="s">
        <v>265</v>
      </c>
      <c r="K2" s="564"/>
      <c r="L2" s="565"/>
      <c r="M2" s="565"/>
      <c r="N2" s="566"/>
    </row>
    <row r="3" customFormat="false" ht="13.5" hidden="false" customHeight="false" outlineLevel="0" collapsed="false">
      <c r="A3" s="567" t="s">
        <v>152</v>
      </c>
      <c r="B3" s="567"/>
      <c r="C3" s="567" t="s">
        <v>157</v>
      </c>
      <c r="D3" s="567" t="s">
        <v>266</v>
      </c>
      <c r="E3" s="567" t="s">
        <v>155</v>
      </c>
      <c r="F3" s="568" t="s">
        <v>266</v>
      </c>
      <c r="G3" s="569" t="s">
        <v>267</v>
      </c>
      <c r="H3" s="570" t="s">
        <v>157</v>
      </c>
      <c r="I3" s="570" t="s">
        <v>155</v>
      </c>
      <c r="J3" s="570" t="s">
        <v>157</v>
      </c>
      <c r="K3" s="570" t="s">
        <v>155</v>
      </c>
      <c r="L3" s="571"/>
      <c r="M3" s="571"/>
      <c r="N3" s="572"/>
    </row>
    <row r="4" customFormat="false" ht="13.5" hidden="false" customHeight="false" outlineLevel="0" collapsed="false">
      <c r="A4" s="573" t="n">
        <v>0</v>
      </c>
      <c r="B4" s="573" t="n">
        <v>2000000</v>
      </c>
      <c r="C4" s="574" t="n">
        <v>0.03</v>
      </c>
      <c r="D4" s="573" t="n">
        <v>0</v>
      </c>
      <c r="E4" s="573" t="n">
        <v>0.02</v>
      </c>
      <c r="F4" s="575" t="n">
        <v>0</v>
      </c>
      <c r="G4" s="576" t="n">
        <f aca="false">IF(AND(税額計算!$D$7&gt;=A4,税額計算!$D$7&lt;=B4),1,0)</f>
        <v>0</v>
      </c>
      <c r="H4" s="570" t="n">
        <f aca="false">($D$1*C4-D4)*G4</f>
        <v>0</v>
      </c>
      <c r="I4" s="570" t="n">
        <f aca="false">($D$1*E4-F4)*G4</f>
        <v>0</v>
      </c>
      <c r="J4" s="570" t="n">
        <f aca="false">IF(OR(AND(SUM(基本入力!$D$4:$D$10)&gt;=1,所得入力!$C$31&lt;=1250000),所得入力!$C$31&lt;=税率等!$G$22),0,税率等!H7)</f>
        <v>75200</v>
      </c>
      <c r="K4" s="570" t="n">
        <f aca="false">IF(OR(AND(SUM(基本入力!$D$4:$D$10)&gt;=1,所得入力!$C$31&lt;=1250000),所得入力!$C$31&lt;=税率等!$G$22),0,税率等!I7)</f>
        <v>43800</v>
      </c>
      <c r="L4" s="571"/>
      <c r="M4" s="571"/>
      <c r="N4" s="572"/>
    </row>
    <row r="5" customFormat="false" ht="13.5" hidden="false" customHeight="false" outlineLevel="0" collapsed="false">
      <c r="A5" s="573" t="n">
        <v>2000001</v>
      </c>
      <c r="B5" s="573" t="n">
        <v>7000000</v>
      </c>
      <c r="C5" s="574" t="n">
        <v>0.08</v>
      </c>
      <c r="D5" s="573" t="n">
        <v>100000</v>
      </c>
      <c r="E5" s="573" t="n">
        <v>0.02</v>
      </c>
      <c r="F5" s="575" t="n">
        <v>0</v>
      </c>
      <c r="G5" s="576" t="n">
        <f aca="false">IF(AND(税額計算!$D$7&gt;=A5,税額計算!$D$7&lt;=B5),1,0)</f>
        <v>1</v>
      </c>
      <c r="H5" s="570" t="n">
        <f aca="false">($D$1*C5-D5)*G5</f>
        <v>75200</v>
      </c>
      <c r="I5" s="570" t="n">
        <f aca="false">($D$1*E5-F5)*G5</f>
        <v>43800</v>
      </c>
      <c r="J5" s="571"/>
      <c r="K5" s="571"/>
      <c r="L5" s="571"/>
      <c r="M5" s="577"/>
      <c r="N5" s="578"/>
    </row>
    <row r="6" customFormat="false" ht="13.5" hidden="false" customHeight="false" outlineLevel="0" collapsed="false">
      <c r="A6" s="573" t="n">
        <v>7000001</v>
      </c>
      <c r="B6" s="573"/>
      <c r="C6" s="574" t="n">
        <v>0.1</v>
      </c>
      <c r="D6" s="573" t="n">
        <v>240000</v>
      </c>
      <c r="E6" s="573" t="n">
        <v>0.03</v>
      </c>
      <c r="F6" s="575" t="n">
        <v>70000</v>
      </c>
      <c r="G6" s="576" t="n">
        <f aca="false">IF(税額計算!$D$7&gt;=A6,1,0)</f>
        <v>0</v>
      </c>
      <c r="H6" s="570" t="n">
        <f aca="false">($D$1*C6-240000)*G6</f>
        <v>-0</v>
      </c>
      <c r="I6" s="570" t="n">
        <f aca="false">($D$1*E6-F6)*G6</f>
        <v>-0</v>
      </c>
      <c r="J6" s="571"/>
      <c r="K6" s="571"/>
      <c r="L6" s="571"/>
      <c r="M6" s="577"/>
      <c r="N6" s="578"/>
    </row>
    <row r="7" customFormat="false" ht="13.5" hidden="false" customHeight="false" outlineLevel="0" collapsed="false">
      <c r="A7" s="559"/>
      <c r="B7" s="559"/>
      <c r="C7" s="559"/>
      <c r="D7" s="559"/>
      <c r="E7" s="559"/>
      <c r="F7" s="561"/>
      <c r="G7" s="569" t="s">
        <v>268</v>
      </c>
      <c r="H7" s="570" t="n">
        <f aca="false">SUM(H4:H6)</f>
        <v>75200</v>
      </c>
      <c r="I7" s="570" t="n">
        <f aca="false">SUM(I4:I6)</f>
        <v>43800</v>
      </c>
      <c r="J7" s="571"/>
      <c r="K7" s="571"/>
      <c r="L7" s="571"/>
      <c r="M7" s="577"/>
      <c r="N7" s="578"/>
    </row>
    <row r="8" customFormat="false" ht="13.5" hidden="false" customHeight="false" outlineLevel="0" collapsed="false">
      <c r="A8" s="559"/>
      <c r="B8" s="559"/>
      <c r="C8" s="559"/>
      <c r="D8" s="559"/>
      <c r="E8" s="559"/>
      <c r="F8" s="561"/>
      <c r="G8" s="579"/>
      <c r="H8" s="589"/>
      <c r="I8" s="589"/>
      <c r="J8" s="589"/>
      <c r="K8" s="589"/>
      <c r="L8" s="571"/>
      <c r="M8" s="571"/>
      <c r="N8" s="572"/>
    </row>
    <row r="9" customFormat="false" ht="13.5" hidden="false" customHeight="false" outlineLevel="0" collapsed="false">
      <c r="B9" s="559"/>
      <c r="C9" s="559"/>
      <c r="D9" s="559"/>
      <c r="E9" s="559"/>
      <c r="F9" s="561"/>
      <c r="G9" s="579"/>
      <c r="H9" s="589"/>
      <c r="I9" s="589"/>
      <c r="J9" s="589"/>
      <c r="K9" s="589"/>
      <c r="L9" s="571"/>
      <c r="M9" s="571"/>
      <c r="N9" s="572"/>
    </row>
    <row r="10" customFormat="false" ht="13.5" hidden="false" customHeight="false" outlineLevel="0" collapsed="false">
      <c r="A10" s="559" t="s">
        <v>269</v>
      </c>
      <c r="B10" s="559"/>
      <c r="C10" s="559"/>
      <c r="D10" s="559"/>
      <c r="E10" s="559"/>
      <c r="F10" s="561"/>
      <c r="G10" s="569"/>
      <c r="H10" s="570" t="s">
        <v>270</v>
      </c>
      <c r="I10" s="570"/>
      <c r="J10" s="570" t="s">
        <v>271</v>
      </c>
      <c r="K10" s="570"/>
      <c r="L10" s="581" t="s">
        <v>272</v>
      </c>
      <c r="M10" s="581"/>
      <c r="N10" s="572"/>
    </row>
    <row r="11" customFormat="false" ht="13.5" hidden="false" customHeight="false" outlineLevel="0" collapsed="false">
      <c r="A11" s="567" t="s">
        <v>152</v>
      </c>
      <c r="B11" s="567"/>
      <c r="C11" s="567" t="s">
        <v>157</v>
      </c>
      <c r="D11" s="567" t="s">
        <v>155</v>
      </c>
      <c r="E11" s="559" t="s">
        <v>152</v>
      </c>
      <c r="F11" s="560" t="n">
        <f aca="false">D1</f>
        <v>2190000</v>
      </c>
      <c r="G11" s="569" t="s">
        <v>273</v>
      </c>
      <c r="H11" s="570" t="s">
        <v>157</v>
      </c>
      <c r="I11" s="570" t="s">
        <v>155</v>
      </c>
      <c r="J11" s="570" t="s">
        <v>157</v>
      </c>
      <c r="K11" s="570" t="s">
        <v>155</v>
      </c>
      <c r="L11" s="570" t="s">
        <v>157</v>
      </c>
      <c r="M11" s="570" t="s">
        <v>155</v>
      </c>
      <c r="N11" s="572"/>
    </row>
    <row r="12" customFormat="false" ht="13.5" hidden="false" customHeight="false" outlineLevel="0" collapsed="false">
      <c r="A12" s="573" t="n">
        <v>0</v>
      </c>
      <c r="B12" s="573" t="n">
        <v>10000000</v>
      </c>
      <c r="C12" s="582" t="n">
        <v>0.02</v>
      </c>
      <c r="D12" s="582" t="n">
        <v>0.008</v>
      </c>
      <c r="E12" s="559" t="s">
        <v>59</v>
      </c>
      <c r="F12" s="560" t="n">
        <f aca="false">所得入力!C11</f>
        <v>0</v>
      </c>
      <c r="G12" s="569" t="n">
        <f aca="false">IF(F11&gt;=10000000,IF(F12&lt;F14,3,2),1)</f>
        <v>1</v>
      </c>
      <c r="H12" s="583" t="n">
        <f aca="false">IF($G$12=1,ROUNDUP($F$12*C12,0),IF($G$12=3,ROUNDUP($F$12*C14,0),ROUNDUP(F14*$C$14+($F$12-$F$14)*C13,0)))</f>
        <v>0</v>
      </c>
      <c r="I12" s="583" t="n">
        <f aca="false">IF($G$12=1,ROUNDUP($F$12*D12,0),IF($G$12=3,ROUNDUP($F$12*D14,0),ROUNDUP(F14*D14+($F$12-$F$14)*D13,0)))</f>
        <v>0</v>
      </c>
      <c r="J12" s="570" t="n">
        <f aca="false">H12+税額計算!G16</f>
        <v>0</v>
      </c>
      <c r="K12" s="570" t="n">
        <f aca="false">I12+税額計算!G15</f>
        <v>0</v>
      </c>
      <c r="L12" s="584" t="n">
        <f aca="false">J4-J12</f>
        <v>75200</v>
      </c>
      <c r="M12" s="584" t="n">
        <f aca="false">K4-K12</f>
        <v>43800</v>
      </c>
      <c r="N12" s="572"/>
    </row>
    <row r="13" customFormat="false" ht="13.5" hidden="false" customHeight="false" outlineLevel="0" collapsed="false">
      <c r="A13" s="573" t="n">
        <v>10000001</v>
      </c>
      <c r="B13" s="573" t="s">
        <v>274</v>
      </c>
      <c r="C13" s="582" t="n">
        <v>0.02</v>
      </c>
      <c r="D13" s="582" t="n">
        <v>0.008</v>
      </c>
      <c r="E13" s="559" t="s">
        <v>275</v>
      </c>
      <c r="F13" s="560" t="n">
        <f aca="false">D1-F12</f>
        <v>2190000</v>
      </c>
      <c r="G13" s="579"/>
      <c r="H13" s="589"/>
      <c r="I13" s="589"/>
      <c r="J13" s="589"/>
      <c r="K13" s="589"/>
      <c r="L13" s="571"/>
      <c r="M13" s="571"/>
      <c r="N13" s="572"/>
    </row>
    <row r="14" customFormat="false" ht="13.5" hidden="false" customHeight="false" outlineLevel="0" collapsed="false">
      <c r="A14" s="573" t="n">
        <v>10000001</v>
      </c>
      <c r="B14" s="573" t="s">
        <v>276</v>
      </c>
      <c r="C14" s="582" t="n">
        <v>0.01</v>
      </c>
      <c r="D14" s="582" t="n">
        <v>0.004</v>
      </c>
      <c r="E14" s="559" t="s">
        <v>277</v>
      </c>
      <c r="F14" s="585" t="n">
        <f aca="false">D1-10000000</f>
        <v>-7810000</v>
      </c>
      <c r="G14" s="579"/>
      <c r="H14" s="589"/>
      <c r="I14" s="589"/>
      <c r="J14" s="589"/>
      <c r="K14" s="589"/>
      <c r="L14" s="571"/>
      <c r="M14" s="571"/>
      <c r="N14" s="572"/>
    </row>
    <row r="15" customFormat="false" ht="13.5" hidden="false" customHeight="false" outlineLevel="0" collapsed="false">
      <c r="A15" s="559"/>
      <c r="B15" s="559"/>
      <c r="C15" s="559"/>
      <c r="D15" s="559"/>
      <c r="E15" s="559"/>
      <c r="F15" s="561"/>
      <c r="G15" s="579"/>
      <c r="H15" s="589"/>
      <c r="I15" s="589"/>
      <c r="J15" s="589"/>
      <c r="K15" s="589"/>
      <c r="L15" s="571"/>
      <c r="M15" s="571"/>
      <c r="N15" s="572"/>
    </row>
    <row r="16" customFormat="false" ht="14.25" hidden="false" customHeight="false" outlineLevel="0" collapsed="false">
      <c r="A16" s="559" t="s">
        <v>278</v>
      </c>
      <c r="B16" s="559"/>
      <c r="C16" s="559"/>
      <c r="D16" s="559"/>
      <c r="E16" s="559"/>
      <c r="F16" s="561"/>
      <c r="G16" s="579"/>
      <c r="H16" s="589"/>
      <c r="I16" s="589"/>
      <c r="J16" s="589"/>
      <c r="K16" s="589"/>
      <c r="L16" s="571"/>
      <c r="M16" s="571"/>
      <c r="N16" s="572"/>
    </row>
    <row r="17" customFormat="false" ht="13.5" hidden="false" customHeight="false" outlineLevel="0" collapsed="false">
      <c r="A17" s="559" t="s">
        <v>279</v>
      </c>
      <c r="B17" s="559"/>
      <c r="C17" s="559"/>
      <c r="D17" s="559"/>
      <c r="E17" s="559"/>
      <c r="F17" s="561"/>
      <c r="G17" s="586" t="s">
        <v>280</v>
      </c>
      <c r="H17" s="587"/>
      <c r="I17" s="588"/>
      <c r="J17" s="589" t="s">
        <v>281</v>
      </c>
      <c r="K17" s="570" t="s">
        <v>164</v>
      </c>
      <c r="L17" s="581"/>
      <c r="M17" s="581" t="s">
        <v>171</v>
      </c>
      <c r="N17" s="590"/>
    </row>
    <row r="18" customFormat="false" ht="13.5" hidden="false" customHeight="false" outlineLevel="0" collapsed="false">
      <c r="A18" s="573" t="n">
        <v>1250000</v>
      </c>
      <c r="B18" s="591" t="s">
        <v>282</v>
      </c>
      <c r="C18" s="595"/>
      <c r="D18" s="595"/>
      <c r="E18" s="559"/>
      <c r="F18" s="561"/>
      <c r="G18" s="579" t="n">
        <f aca="false">A18</f>
        <v>1250000</v>
      </c>
      <c r="H18" s="589"/>
      <c r="I18" s="596"/>
      <c r="J18" s="589" t="n">
        <f aca="false">IF(G22&gt;税額計算!D3-(L12+M12),1,0)</f>
        <v>0</v>
      </c>
      <c r="K18" s="570" t="s">
        <v>157</v>
      </c>
      <c r="L18" s="570" t="s">
        <v>155</v>
      </c>
      <c r="M18" s="570" t="s">
        <v>157</v>
      </c>
      <c r="N18" s="594" t="s">
        <v>155</v>
      </c>
    </row>
    <row r="19" customFormat="false" ht="13.5" hidden="false" customHeight="false" outlineLevel="0" collapsed="false">
      <c r="A19" s="595" t="s">
        <v>283</v>
      </c>
      <c r="B19" s="595"/>
      <c r="C19" s="595"/>
      <c r="D19" s="595"/>
      <c r="E19" s="559"/>
      <c r="F19" s="561"/>
      <c r="G19" s="579"/>
      <c r="H19" s="570" t="s">
        <v>284</v>
      </c>
      <c r="I19" s="596" t="s">
        <v>285</v>
      </c>
      <c r="J19" s="589"/>
      <c r="K19" s="570" t="n">
        <f aca="false">($G$22-(税額計算!$D$3-$L$12-$M$12))*$L$12/($M$12+$L$12)*J18</f>
        <v>-0</v>
      </c>
      <c r="L19" s="570" t="n">
        <f aca="false">($G$22-(税額計算!$D$3-$L$12-$M$12))*$M$12/($M$12+$L$12)*J18</f>
        <v>-0</v>
      </c>
      <c r="M19" s="584" t="n">
        <f aca="false">IF(L12-K19&lt;0,0,L12-K19)</f>
        <v>75200</v>
      </c>
      <c r="N19" s="597" t="n">
        <f aca="false">IF(M12-L19&lt;0,0,M12-L19)</f>
        <v>43800</v>
      </c>
    </row>
    <row r="20" customFormat="false" ht="13.5" hidden="false" customHeight="false" outlineLevel="0" collapsed="false">
      <c r="A20" s="573" t="n">
        <v>350000</v>
      </c>
      <c r="B20" s="592" t="s">
        <v>286</v>
      </c>
      <c r="C20" s="595"/>
      <c r="D20" s="573" t="n">
        <v>220000</v>
      </c>
      <c r="E20" s="558" t="s">
        <v>287</v>
      </c>
      <c r="F20" s="561"/>
      <c r="G20" s="579" t="n">
        <f aca="false">IF(ISERROR((A20*基本入力!D22)*(1+H20)+I20),0,(A20*基本入力!D22)*(1+H20)+I20)</f>
        <v>350000</v>
      </c>
      <c r="H20" s="570" t="n">
        <f aca="false">IF(所得控除!F45+所得控除!D58+所得控除!D59+所得控除!D60+所得控除!D61&gt;0,所得控除!F45+所得控除!D58+所得控除!D59+所得控除!D60+所得控除!D61,0)</f>
        <v>0</v>
      </c>
      <c r="I20" s="596" t="n">
        <f aca="false">IF($H$20&gt;0,D20*基本入力!D22,0)</f>
        <v>0</v>
      </c>
      <c r="J20" s="589"/>
      <c r="K20" s="589"/>
      <c r="L20" s="571"/>
      <c r="M20" s="571"/>
      <c r="N20" s="572"/>
    </row>
    <row r="21" customFormat="false" ht="13.5" hidden="false" customHeight="false" outlineLevel="0" collapsed="false">
      <c r="A21" s="595" t="s">
        <v>288</v>
      </c>
      <c r="B21" s="595"/>
      <c r="C21" s="595"/>
      <c r="D21" s="591"/>
      <c r="E21" s="559"/>
      <c r="F21" s="559"/>
      <c r="G21" s="579"/>
      <c r="H21" s="589"/>
      <c r="I21" s="596"/>
      <c r="J21" s="589"/>
      <c r="K21" s="589"/>
      <c r="L21" s="571"/>
      <c r="M21" s="571"/>
      <c r="N21" s="572"/>
    </row>
    <row r="22" customFormat="false" ht="14.25" hidden="false" customHeight="false" outlineLevel="0" collapsed="false">
      <c r="A22" s="573" t="n">
        <v>350000</v>
      </c>
      <c r="B22" s="592" t="s">
        <v>286</v>
      </c>
      <c r="C22" s="595"/>
      <c r="D22" s="573" t="n">
        <v>350000</v>
      </c>
      <c r="E22" s="559"/>
      <c r="F22" s="561"/>
      <c r="G22" s="598" t="n">
        <f aca="false">A22*(1+H20)+I22</f>
        <v>350000</v>
      </c>
      <c r="H22" s="599"/>
      <c r="I22" s="600" t="n">
        <f aca="false">IF($H$20&gt;0,D22*基本入力!D22,0)</f>
        <v>0</v>
      </c>
      <c r="J22" s="589"/>
      <c r="K22" s="589"/>
      <c r="L22" s="571"/>
      <c r="M22" s="571"/>
      <c r="N22" s="572"/>
    </row>
    <row r="23" customFormat="false" ht="13.5" hidden="false" customHeight="false" outlineLevel="0" collapsed="false">
      <c r="A23" s="559"/>
      <c r="B23" s="559"/>
      <c r="C23" s="559"/>
      <c r="D23" s="559"/>
      <c r="E23" s="559"/>
      <c r="F23" s="561"/>
      <c r="G23" s="579"/>
      <c r="H23" s="589"/>
      <c r="I23" s="589"/>
      <c r="J23" s="589"/>
      <c r="K23" s="589"/>
      <c r="L23" s="571"/>
      <c r="M23" s="571"/>
      <c r="N23" s="572"/>
    </row>
    <row r="24" customFormat="false" ht="13.5" hidden="false" customHeight="false" outlineLevel="0" collapsed="false">
      <c r="A24" s="559" t="s">
        <v>289</v>
      </c>
      <c r="B24" s="559"/>
      <c r="C24" s="559"/>
      <c r="D24" s="559"/>
      <c r="E24" s="559"/>
      <c r="F24" s="561"/>
      <c r="G24" s="569"/>
      <c r="H24" s="570" t="s">
        <v>290</v>
      </c>
      <c r="I24" s="570" t="s">
        <v>168</v>
      </c>
      <c r="J24" s="570" t="s">
        <v>168</v>
      </c>
      <c r="K24" s="570" t="s">
        <v>291</v>
      </c>
      <c r="L24" s="571"/>
      <c r="M24" s="571"/>
      <c r="N24" s="572"/>
    </row>
    <row r="25" customFormat="false" ht="13.5" hidden="false" customHeight="false" outlineLevel="0" collapsed="false">
      <c r="A25" s="567" t="s">
        <v>292</v>
      </c>
      <c r="B25" s="567" t="s">
        <v>293</v>
      </c>
      <c r="C25" s="559"/>
      <c r="D25" s="559"/>
      <c r="E25" s="559"/>
      <c r="F25" s="561"/>
      <c r="G25" s="569" t="s">
        <v>155</v>
      </c>
      <c r="H25" s="570" t="n">
        <f aca="false">ROUNDDOWN(N19,-2)</f>
        <v>43800</v>
      </c>
      <c r="I25" s="570"/>
      <c r="J25" s="570" t="n">
        <f aca="false">ROUNDUP(I27*H25/(H25+H26),-2)</f>
        <v>6600</v>
      </c>
      <c r="K25" s="570" t="n">
        <f aca="false">H25-J25</f>
        <v>37200</v>
      </c>
      <c r="L25" s="571"/>
      <c r="M25" s="571"/>
      <c r="N25" s="572"/>
    </row>
    <row r="26" customFormat="false" ht="13.5" hidden="false" customHeight="false" outlineLevel="0" collapsed="false">
      <c r="A26" s="574" t="n">
        <v>0.15</v>
      </c>
      <c r="B26" s="573" t="n">
        <v>40000</v>
      </c>
      <c r="C26" s="559"/>
      <c r="D26" s="559"/>
      <c r="E26" s="559"/>
      <c r="F26" s="561"/>
      <c r="G26" s="569" t="s">
        <v>157</v>
      </c>
      <c r="H26" s="570" t="n">
        <f aca="false">ROUNDDOWN(M19,-2)</f>
        <v>75200</v>
      </c>
      <c r="I26" s="570"/>
      <c r="J26" s="570" t="n">
        <f aca="false">I27-J25</f>
        <v>11300</v>
      </c>
      <c r="K26" s="570" t="n">
        <f aca="false">H26-J26</f>
        <v>63900</v>
      </c>
      <c r="L26" s="571"/>
      <c r="M26" s="571"/>
      <c r="N26" s="572"/>
    </row>
    <row r="27" customFormat="false" ht="13.5" hidden="false" customHeight="false" outlineLevel="0" collapsed="false">
      <c r="A27" s="559"/>
      <c r="B27" s="559"/>
      <c r="C27" s="559"/>
      <c r="D27" s="559"/>
      <c r="E27" s="559"/>
      <c r="F27" s="561"/>
      <c r="G27" s="569" t="s">
        <v>268</v>
      </c>
      <c r="H27" s="570" t="n">
        <f aca="false">SUM(H25:H26)</f>
        <v>119000</v>
      </c>
      <c r="I27" s="570" t="n">
        <f aca="false">IF(ROUNDUP((H25+H26)*A26,-2)&gt;=B26,B26,ROUNDUP((H25+H26)*A26,-2))</f>
        <v>17900</v>
      </c>
      <c r="J27" s="570"/>
      <c r="K27" s="601" t="n">
        <f aca="false">SUM(K25:K26)</f>
        <v>101100</v>
      </c>
      <c r="L27" s="571"/>
      <c r="M27" s="571"/>
      <c r="N27" s="572"/>
    </row>
    <row r="28" customFormat="false" ht="13.5" hidden="false" customHeight="false" outlineLevel="0" collapsed="false">
      <c r="A28" s="559"/>
      <c r="B28" s="559"/>
      <c r="C28" s="559"/>
      <c r="D28" s="559"/>
      <c r="E28" s="559"/>
      <c r="F28" s="561"/>
      <c r="G28" s="579"/>
      <c r="H28" s="589"/>
      <c r="I28" s="589"/>
      <c r="J28" s="589"/>
      <c r="K28" s="570" t="s">
        <v>174</v>
      </c>
      <c r="L28" s="581"/>
      <c r="M28" s="571"/>
      <c r="N28" s="572"/>
    </row>
    <row r="29" customFormat="false" ht="14.25" hidden="false" customHeight="false" outlineLevel="0" collapsed="false">
      <c r="A29" s="602" t="s">
        <v>174</v>
      </c>
      <c r="B29" s="603"/>
      <c r="C29" s="605"/>
      <c r="D29" s="605" t="s">
        <v>157</v>
      </c>
      <c r="E29" s="606" t="s">
        <v>155</v>
      </c>
      <c r="F29" s="559"/>
      <c r="G29" s="569" t="s">
        <v>294</v>
      </c>
      <c r="H29" s="569" t="s">
        <v>295</v>
      </c>
      <c r="I29" s="570" t="s">
        <v>296</v>
      </c>
      <c r="J29" s="570" t="s">
        <v>297</v>
      </c>
      <c r="K29" s="570" t="s">
        <v>157</v>
      </c>
      <c r="L29" s="570" t="s">
        <v>155</v>
      </c>
      <c r="M29" s="571"/>
      <c r="N29" s="572"/>
    </row>
    <row r="30" customFormat="false" ht="14.25" hidden="false" customHeight="false" outlineLevel="0" collapsed="false">
      <c r="A30" s="607" t="s">
        <v>298</v>
      </c>
      <c r="B30" s="608"/>
      <c r="C30" s="609"/>
      <c r="D30" s="610" t="n">
        <v>3000</v>
      </c>
      <c r="E30" s="611" t="n">
        <v>1000</v>
      </c>
      <c r="F30" s="561"/>
      <c r="G30" s="569" t="n">
        <f aca="false">IF(OR(AND(SUM(基本入力!$D$4:$D$10)&gt;=1,所得入力!$C$31&lt;=1250000),所得入力!$C$31&lt;=$G$20),0,D30)</f>
        <v>3000</v>
      </c>
      <c r="H30" s="569" t="n">
        <f aca="false">IF(OR(AND(SUM(基本入力!$D$4:$D$10)&gt;=1,所得入力!$C$31&lt;=1250000),所得入力!$C$31&lt;=$G$20),0,E30)</f>
        <v>1000</v>
      </c>
      <c r="I30" s="570" t="n">
        <v>1</v>
      </c>
      <c r="J30" s="570" t="n">
        <v>1</v>
      </c>
      <c r="K30" s="570" t="n">
        <f aca="false">G30*I30</f>
        <v>3000</v>
      </c>
      <c r="L30" s="570" t="n">
        <f aca="false">H30*J30</f>
        <v>1000</v>
      </c>
      <c r="M30" s="571"/>
      <c r="N30" s="572"/>
    </row>
    <row r="31" customFormat="false" ht="13.5" hidden="false" customHeight="false" outlineLevel="0" collapsed="false">
      <c r="A31" s="612" t="s">
        <v>299</v>
      </c>
      <c r="B31" s="613"/>
      <c r="C31" s="614"/>
      <c r="D31" s="615" t="n">
        <v>3000</v>
      </c>
      <c r="E31" s="573" t="n">
        <v>1000</v>
      </c>
      <c r="F31" s="561"/>
      <c r="G31" s="569" t="n">
        <f aca="false">IF(OR(AND(SUM(基本入力!$D$4:$D$10)&gt;=1,所得入力!$C$31&lt;=1250000),所得入力!$C$31&lt;=$G$20),0,D31)</f>
        <v>3000</v>
      </c>
      <c r="H31" s="569" t="n">
        <f aca="false">IF(OR(AND(SUM(基本入力!$D$4:$D$10)&gt;=1,所得入力!$C$31&lt;=1250000),所得入力!$C$31&lt;=$G$20),0,E31)</f>
        <v>1000</v>
      </c>
      <c r="I31" s="570" t="n">
        <v>0</v>
      </c>
      <c r="J31" s="570" t="n">
        <v>0</v>
      </c>
      <c r="K31" s="570" t="n">
        <f aca="false">G31*I31</f>
        <v>0</v>
      </c>
      <c r="L31" s="570" t="n">
        <f aca="false">H31*J31</f>
        <v>0</v>
      </c>
      <c r="M31" s="571"/>
      <c r="N31" s="572"/>
    </row>
    <row r="32" customFormat="false" ht="13.5" hidden="false" customHeight="false" outlineLevel="0" collapsed="false">
      <c r="A32" s="616" t="s">
        <v>300</v>
      </c>
      <c r="B32" s="617"/>
      <c r="C32" s="618"/>
      <c r="D32" s="615" t="n">
        <v>3000</v>
      </c>
      <c r="E32" s="573" t="n">
        <v>1000</v>
      </c>
      <c r="F32" s="561"/>
      <c r="G32" s="569" t="n">
        <f aca="false">IF(OR(AND(SUM(基本入力!$D$4:$D$10)&gt;=1,所得入力!$C$31&lt;=1250000),所得入力!$C$31&lt;=$G$20),0,D32)</f>
        <v>3000</v>
      </c>
      <c r="H32" s="569" t="n">
        <f aca="false">IF(OR(AND(SUM(基本入力!$D$4:$D$10)&gt;=1,所得入力!$C$31&lt;=1250000),所得入力!$C$31&lt;=$G$20),0,E32)</f>
        <v>1000</v>
      </c>
      <c r="I32" s="570" t="n">
        <v>0</v>
      </c>
      <c r="J32" s="570" t="n">
        <v>0</v>
      </c>
      <c r="K32" s="570" t="n">
        <f aca="false">G32*I32</f>
        <v>0</v>
      </c>
      <c r="L32" s="570" t="n">
        <f aca="false">H32*J32</f>
        <v>0</v>
      </c>
      <c r="M32" s="571"/>
      <c r="N32" s="572"/>
    </row>
    <row r="33" customFormat="false" ht="14.25" hidden="false" customHeight="false" outlineLevel="0" collapsed="false">
      <c r="A33" s="559"/>
      <c r="B33" s="559"/>
      <c r="C33" s="559"/>
      <c r="D33" s="559"/>
      <c r="E33" s="559"/>
      <c r="F33" s="561"/>
      <c r="G33" s="598"/>
      <c r="H33" s="599"/>
      <c r="I33" s="599"/>
      <c r="J33" s="619" t="s">
        <v>301</v>
      </c>
      <c r="K33" s="620" t="n">
        <f aca="false">SUM(K30:K32)</f>
        <v>3000</v>
      </c>
      <c r="L33" s="621" t="n">
        <f aca="false">SUM(L30:L32)</f>
        <v>1000</v>
      </c>
      <c r="M33" s="622"/>
      <c r="N33" s="623"/>
    </row>
    <row r="34" customFormat="false" ht="13.5" hidden="false" customHeight="false" outlineLevel="0" collapsed="false">
      <c r="A34" s="567" t="s">
        <v>302</v>
      </c>
      <c r="B34" s="567"/>
      <c r="C34" s="559"/>
      <c r="D34" s="559"/>
      <c r="E34" s="559"/>
      <c r="F34" s="561"/>
      <c r="L34" s="296"/>
      <c r="M34" s="296"/>
      <c r="N34" s="296"/>
    </row>
    <row r="35" customFormat="false" ht="13.5" hidden="false" customHeight="false" outlineLevel="0" collapsed="false">
      <c r="A35" s="624" t="s">
        <v>45</v>
      </c>
      <c r="B35" s="625" t="n">
        <v>1</v>
      </c>
      <c r="C35" s="559"/>
      <c r="D35" s="559"/>
      <c r="E35" s="559"/>
      <c r="F35" s="561"/>
      <c r="L35" s="296"/>
      <c r="M35" s="296"/>
      <c r="N35" s="296"/>
    </row>
    <row r="36" customFormat="false" ht="13.5" hidden="false" customHeight="false" outlineLevel="0" collapsed="false">
      <c r="A36" s="624" t="s">
        <v>47</v>
      </c>
      <c r="B36" s="625" t="n">
        <v>0.9</v>
      </c>
      <c r="C36" s="559"/>
      <c r="D36" s="559"/>
      <c r="E36" s="559"/>
      <c r="F36" s="561"/>
      <c r="L36" s="296"/>
      <c r="M36" s="296"/>
      <c r="N36" s="296"/>
    </row>
    <row r="37" customFormat="false" ht="14.25" hidden="false" customHeight="false" outlineLevel="0" collapsed="false">
      <c r="A37" s="626" t="s">
        <v>48</v>
      </c>
      <c r="B37" s="627" t="n">
        <v>0.8</v>
      </c>
      <c r="C37" s="628"/>
      <c r="D37" s="628"/>
      <c r="E37" s="628"/>
      <c r="F37" s="629"/>
      <c r="G37" s="630"/>
      <c r="H37" s="630"/>
      <c r="I37" s="630"/>
      <c r="J37" s="630"/>
      <c r="K37" s="630"/>
      <c r="L37" s="631"/>
      <c r="M37" s="631"/>
      <c r="N37" s="631"/>
    </row>
    <row r="38" customFormat="false" ht="18.75" hidden="false" customHeight="false" outlineLevel="0" collapsed="false">
      <c r="A38" s="557" t="s">
        <v>303</v>
      </c>
      <c r="F38" s="561"/>
      <c r="G38" s="557" t="s">
        <v>304</v>
      </c>
      <c r="L38" s="296"/>
      <c r="M38" s="296"/>
      <c r="N38" s="296"/>
    </row>
    <row r="39" customFormat="false" ht="13.5" hidden="false" customHeight="false" outlineLevel="0" collapsed="false">
      <c r="A39" s="206" t="s">
        <v>305</v>
      </c>
      <c r="F39" s="561"/>
      <c r="G39" s="586" t="s">
        <v>152</v>
      </c>
      <c r="H39" s="587" t="n">
        <f aca="false">税額計算!L7</f>
        <v>2140000</v>
      </c>
      <c r="I39" s="588"/>
      <c r="L39" s="296"/>
      <c r="M39" s="296"/>
      <c r="N39" s="296"/>
    </row>
    <row r="40" customFormat="false" ht="13.5" hidden="false" customHeight="false" outlineLevel="0" collapsed="false">
      <c r="A40" s="632" t="s">
        <v>152</v>
      </c>
      <c r="B40" s="496"/>
      <c r="C40" s="496"/>
      <c r="D40" s="632" t="s">
        <v>306</v>
      </c>
      <c r="E40" s="632" t="s">
        <v>210</v>
      </c>
      <c r="F40" s="561"/>
      <c r="G40" s="569" t="s">
        <v>307</v>
      </c>
      <c r="H40" s="570"/>
      <c r="I40" s="596"/>
      <c r="L40" s="296"/>
      <c r="M40" s="296"/>
      <c r="N40" s="296"/>
    </row>
    <row r="41" customFormat="false" ht="13.5" hidden="false" customHeight="false" outlineLevel="0" collapsed="false">
      <c r="A41" s="494" t="n">
        <v>1000</v>
      </c>
      <c r="B41" s="633" t="s">
        <v>308</v>
      </c>
      <c r="C41" s="494" t="n">
        <v>3299000</v>
      </c>
      <c r="D41" s="495" t="n">
        <v>0.1</v>
      </c>
      <c r="E41" s="494" t="n">
        <v>0</v>
      </c>
      <c r="F41" s="561"/>
      <c r="G41" s="569" t="n">
        <f aca="false">IF(AND($H$39&gt;=A41,$H$39&lt;=C41),1,0)</f>
        <v>1</v>
      </c>
      <c r="H41" s="570" t="n">
        <f aca="false">($H$39*D41-E41)*G41</f>
        <v>214000</v>
      </c>
      <c r="I41" s="596"/>
      <c r="L41" s="296"/>
      <c r="M41" s="296"/>
      <c r="N41" s="296"/>
    </row>
    <row r="42" customFormat="false" ht="13.5" hidden="false" customHeight="false" outlineLevel="0" collapsed="false">
      <c r="A42" s="494" t="n">
        <v>3300000</v>
      </c>
      <c r="B42" s="633" t="s">
        <v>308</v>
      </c>
      <c r="C42" s="494" t="n">
        <v>8999000</v>
      </c>
      <c r="D42" s="495" t="n">
        <v>0.2</v>
      </c>
      <c r="E42" s="494" t="n">
        <v>330000</v>
      </c>
      <c r="F42" s="561"/>
      <c r="G42" s="569" t="n">
        <f aca="false">IF(AND($H$39&gt;=A42,$H$39&lt;=C42),1,0)</f>
        <v>0</v>
      </c>
      <c r="H42" s="570" t="n">
        <f aca="false">($H$39*D42-E42)*G42</f>
        <v>0</v>
      </c>
      <c r="I42" s="596"/>
      <c r="L42" s="296"/>
      <c r="M42" s="296"/>
      <c r="N42" s="296"/>
    </row>
    <row r="43" customFormat="false" ht="13.5" hidden="false" customHeight="false" outlineLevel="0" collapsed="false">
      <c r="A43" s="494" t="n">
        <v>9000000</v>
      </c>
      <c r="B43" s="633" t="s">
        <v>308</v>
      </c>
      <c r="C43" s="494" t="n">
        <v>17999000</v>
      </c>
      <c r="D43" s="495" t="n">
        <v>0.3</v>
      </c>
      <c r="E43" s="494" t="n">
        <v>1230000</v>
      </c>
      <c r="F43" s="561"/>
      <c r="G43" s="569" t="n">
        <f aca="false">IF(AND($H$39&gt;=A43,$H$39&lt;=C43),1,0)</f>
        <v>0</v>
      </c>
      <c r="H43" s="570" t="n">
        <f aca="false">($H$39*D43-E43)*G43</f>
        <v>-0</v>
      </c>
      <c r="I43" s="596"/>
      <c r="L43" s="296"/>
      <c r="M43" s="296"/>
      <c r="N43" s="296"/>
    </row>
    <row r="44" customFormat="false" ht="13.5" hidden="false" customHeight="false" outlineLevel="0" collapsed="false">
      <c r="A44" s="494" t="n">
        <v>18000000</v>
      </c>
      <c r="B44" s="633" t="s">
        <v>309</v>
      </c>
      <c r="C44" s="494"/>
      <c r="D44" s="495" t="n">
        <v>0.37</v>
      </c>
      <c r="E44" s="494" t="n">
        <v>2490000</v>
      </c>
      <c r="F44" s="561"/>
      <c r="G44" s="569" t="n">
        <f aca="false">IF($H$39&gt;=A44,1,0)</f>
        <v>0</v>
      </c>
      <c r="H44" s="570" t="n">
        <f aca="false">($H$39*D44-E44)*G44</f>
        <v>-0</v>
      </c>
      <c r="I44" s="596"/>
      <c r="K44" s="296"/>
      <c r="L44" s="296"/>
      <c r="M44" s="296"/>
      <c r="N44" s="80"/>
    </row>
    <row r="45" customFormat="false" ht="13.5" hidden="false" customHeight="false" outlineLevel="0" collapsed="false">
      <c r="F45" s="561"/>
      <c r="G45" s="579"/>
      <c r="H45" s="589"/>
      <c r="I45" s="596"/>
      <c r="J45" s="296"/>
      <c r="K45" s="80"/>
      <c r="L45" s="80"/>
      <c r="M45" s="80"/>
      <c r="N45" s="80"/>
    </row>
    <row r="46" customFormat="false" ht="13.5" hidden="false" customHeight="false" outlineLevel="0" collapsed="false">
      <c r="A46" s="567" t="s">
        <v>152</v>
      </c>
      <c r="B46" s="567"/>
      <c r="C46" s="567" t="s">
        <v>22</v>
      </c>
      <c r="D46" s="634" t="s">
        <v>152</v>
      </c>
      <c r="E46" s="635" t="n">
        <f aca="false">H39</f>
        <v>2140000</v>
      </c>
      <c r="F46" s="555"/>
      <c r="G46" s="569"/>
      <c r="H46" s="570" t="s">
        <v>270</v>
      </c>
      <c r="I46" s="578"/>
      <c r="J46" s="80"/>
      <c r="K46" s="80"/>
      <c r="L46" s="80"/>
      <c r="M46" s="80"/>
      <c r="N46" s="80"/>
    </row>
    <row r="47" customFormat="false" ht="13.5" hidden="false" customHeight="false" outlineLevel="0" collapsed="false">
      <c r="A47" s="573" t="n">
        <v>0</v>
      </c>
      <c r="B47" s="573" t="n">
        <v>10000000</v>
      </c>
      <c r="C47" s="582" t="n">
        <v>0.1</v>
      </c>
      <c r="D47" s="634" t="s">
        <v>59</v>
      </c>
      <c r="E47" s="635" t="n">
        <f aca="false">所得入力!C11</f>
        <v>0</v>
      </c>
      <c r="F47" s="555"/>
      <c r="G47" s="569" t="s">
        <v>273</v>
      </c>
      <c r="H47" s="570" t="s">
        <v>22</v>
      </c>
      <c r="I47" s="578"/>
      <c r="J47" s="80"/>
      <c r="K47" s="80"/>
      <c r="L47" s="80"/>
      <c r="M47" s="80"/>
      <c r="N47" s="80"/>
    </row>
    <row r="48" customFormat="false" ht="13.5" hidden="false" customHeight="false" outlineLevel="0" collapsed="false">
      <c r="A48" s="573" t="n">
        <v>10000001</v>
      </c>
      <c r="B48" s="573" t="s">
        <v>274</v>
      </c>
      <c r="C48" s="582" t="n">
        <v>0.1</v>
      </c>
      <c r="D48" s="634" t="s">
        <v>275</v>
      </c>
      <c r="E48" s="635" t="n">
        <f aca="false">E46-E47</f>
        <v>2140000</v>
      </c>
      <c r="F48" s="555"/>
      <c r="G48" s="569" t="n">
        <f aca="false">IF(E46&gt;=10000000,IF(E47&lt;E49,3,2),1)</f>
        <v>1</v>
      </c>
      <c r="H48" s="570" t="n">
        <f aca="false">IF($G$48=1,ROUNDDOWN(E47*C47,0),IF($G$48=3,ROUNDDOWN($E$47*C49,0),ROUNDDOWN(E49*$C$49+($E$47-$E$49)*C48,0)))</f>
        <v>0</v>
      </c>
      <c r="I48" s="578"/>
      <c r="J48" s="80"/>
      <c r="K48" s="80"/>
      <c r="L48" s="80"/>
      <c r="M48" s="80"/>
      <c r="N48" s="80"/>
    </row>
    <row r="49" customFormat="false" ht="13.5" hidden="false" customHeight="false" outlineLevel="0" collapsed="false">
      <c r="A49" s="573" t="n">
        <v>10000001</v>
      </c>
      <c r="B49" s="573" t="s">
        <v>276</v>
      </c>
      <c r="C49" s="582" t="n">
        <v>0.05</v>
      </c>
      <c r="D49" s="634" t="s">
        <v>310</v>
      </c>
      <c r="E49" s="636" t="n">
        <f aca="false">E46-10000000</f>
        <v>-7860000</v>
      </c>
      <c r="F49" s="555"/>
      <c r="G49" s="579"/>
      <c r="H49" s="589"/>
      <c r="I49" s="596"/>
      <c r="J49" s="296"/>
      <c r="K49" s="296"/>
      <c r="L49" s="296"/>
      <c r="M49" s="80"/>
      <c r="N49" s="80"/>
    </row>
    <row r="50" customFormat="false" ht="13.5" hidden="false" customHeight="false" outlineLevel="0" collapsed="false">
      <c r="F50" s="561"/>
      <c r="G50" s="579"/>
      <c r="H50" s="589"/>
      <c r="I50" s="596"/>
      <c r="L50" s="296"/>
      <c r="M50" s="296"/>
      <c r="N50" s="296"/>
    </row>
    <row r="51" customFormat="false" ht="13.5" hidden="false" customHeight="false" outlineLevel="0" collapsed="false">
      <c r="A51" s="559" t="s">
        <v>289</v>
      </c>
      <c r="B51" s="559"/>
      <c r="F51" s="561"/>
      <c r="G51" s="579"/>
      <c r="H51" s="589"/>
      <c r="I51" s="596"/>
      <c r="L51" s="296"/>
      <c r="M51" s="296"/>
      <c r="N51" s="296"/>
    </row>
    <row r="52" customFormat="false" ht="13.5" hidden="false" customHeight="false" outlineLevel="0" collapsed="false">
      <c r="A52" s="567" t="s">
        <v>292</v>
      </c>
      <c r="B52" s="567" t="s">
        <v>293</v>
      </c>
      <c r="F52" s="561"/>
      <c r="G52" s="569" t="s">
        <v>311</v>
      </c>
      <c r="H52" s="570" t="s">
        <v>168</v>
      </c>
      <c r="I52" s="594" t="s">
        <v>312</v>
      </c>
      <c r="L52" s="296"/>
      <c r="M52" s="296"/>
      <c r="N52" s="296"/>
    </row>
    <row r="53" customFormat="false" ht="14.25" hidden="false" customHeight="false" outlineLevel="0" collapsed="false">
      <c r="A53" s="574" t="n">
        <v>0.2</v>
      </c>
      <c r="B53" s="573" t="n">
        <v>250000</v>
      </c>
      <c r="F53" s="561"/>
      <c r="G53" s="637" t="n">
        <f aca="false">IF(税額計算!L9-税額計算!L12-税額計算!L15-税額計算!L18&lt;0,0,税額計算!L9-税額計算!L12-税額計算!L15-税額計算!L18)</f>
        <v>214000</v>
      </c>
      <c r="H53" s="620" t="n">
        <f aca="false">MIN(ROUNDDOWN(G53*A53,0),B53)</f>
        <v>42800</v>
      </c>
      <c r="I53" s="638" t="n">
        <f aca="false">G53-H53</f>
        <v>171200</v>
      </c>
      <c r="L53" s="296"/>
      <c r="M53" s="296"/>
      <c r="N53" s="296"/>
    </row>
    <row r="54" customFormat="false" ht="13.5" hidden="false" customHeight="false" outlineLevel="0" collapsed="false">
      <c r="F54" s="561"/>
      <c r="L54" s="296"/>
      <c r="M54" s="296"/>
      <c r="N54" s="296"/>
    </row>
    <row r="55" customFormat="false" ht="13.5" hidden="false" customHeight="false" outlineLevel="0" collapsed="false">
      <c r="F55" s="561"/>
      <c r="L55" s="296"/>
      <c r="M55" s="296"/>
      <c r="N55" s="296"/>
    </row>
    <row r="56" customFormat="false" ht="13.5" hidden="false" customHeight="false" outlineLevel="0" collapsed="false">
      <c r="L56" s="296"/>
      <c r="M56" s="296"/>
      <c r="N56" s="296"/>
    </row>
  </sheetData>
  <sheetProtection sheet="true" password="cf7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0:47:42Z</dcterms:created>
  <dc:creator/>
  <dc:description/>
  <dc:language>en-US</dc:language>
  <cp:lastModifiedBy>pc224s</cp:lastModifiedBy>
  <cp:lastPrinted>2003-11-09T02:42:30Z</cp:lastPrinted>
  <dcterms:modified xsi:type="dcterms:W3CDTF">2005-09-01T06:46:25Z</dcterms:modified>
  <cp:revision>0</cp:revision>
  <dc:subject/>
  <dc:title>住民税・所得税計算ソフト</dc:title>
</cp:coreProperties>
</file>